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дней" sheetId="1" state="visible" r:id="rId2"/>
    <sheet name="20 дне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647">
  <si>
    <t xml:space="preserve">МЕНЮ</t>
  </si>
  <si>
    <t xml:space="preserve">на 1 день понедельник</t>
  </si>
  <si>
    <t xml:space="preserve">для группы: Ясли</t>
  </si>
  <si>
    <t xml:space="preserve">для группы: сад</t>
  </si>
  <si>
    <t xml:space="preserve">№т/к</t>
  </si>
  <si>
    <t xml:space="preserve">Наименование</t>
  </si>
  <si>
    <t xml:space="preserve">Калорийн.</t>
  </si>
  <si>
    <t xml:space="preserve">Выход, кг</t>
  </si>
  <si>
    <t xml:space="preserve">ЗАВТРАК</t>
  </si>
  <si>
    <t xml:space="preserve">Каша манная молочная со слив.маслом ясли</t>
  </si>
  <si>
    <t xml:space="preserve">Каша манная молочная со слив.маслом сад</t>
  </si>
  <si>
    <t xml:space="preserve">Чай с сахаром   ясли  Н</t>
  </si>
  <si>
    <t xml:space="preserve">Чай с сахаром   сад Н</t>
  </si>
  <si>
    <t xml:space="preserve">Батон с сыром ясли Н</t>
  </si>
  <si>
    <t xml:space="preserve">Батон с сыром  сад Н</t>
  </si>
  <si>
    <t xml:space="preserve">ЗАВТРАК 2</t>
  </si>
  <si>
    <t xml:space="preserve">Сок    ясли</t>
  </si>
  <si>
    <t xml:space="preserve">Сок    сад</t>
  </si>
  <si>
    <t xml:space="preserve">ОБЕД</t>
  </si>
  <si>
    <t xml:space="preserve">Салат из св капусты с луком ясли Н</t>
  </si>
  <si>
    <t xml:space="preserve">Салат из св.капустыс луком сад Н</t>
  </si>
  <si>
    <t xml:space="preserve">Рассольник со сметан  ясли  Н</t>
  </si>
  <si>
    <t xml:space="preserve">Рассольник с сметан  сад  Н</t>
  </si>
  <si>
    <t xml:space="preserve">Кнели мясные /филе/ясли Н</t>
  </si>
  <si>
    <t xml:space="preserve">Кнели мясные /филе/сад Н</t>
  </si>
  <si>
    <t xml:space="preserve">картофельное пюре с морс капуст ясли Н</t>
  </si>
  <si>
    <t xml:space="preserve">картофельное пюре с морской капустой с Н</t>
  </si>
  <si>
    <t xml:space="preserve">Компот из сушеных фруктов  ясли Н</t>
  </si>
  <si>
    <t xml:space="preserve">Компот из сушеных фруктов сад  Н</t>
  </si>
  <si>
    <t xml:space="preserve">Хлеб пшеничный  ясли</t>
  </si>
  <si>
    <t xml:space="preserve">Хлеб пшеничный   сад</t>
  </si>
  <si>
    <t xml:space="preserve">Хлеб ржаной     ясли</t>
  </si>
  <si>
    <t xml:space="preserve">Хлеб ржаной  сад</t>
  </si>
  <si>
    <t xml:space="preserve">ПОЛДНИК</t>
  </si>
  <si>
    <t xml:space="preserve">запеканка из рыбы с капустой ясли Н</t>
  </si>
  <si>
    <t xml:space="preserve">запеканка из рыбы с капустой сад Н</t>
  </si>
  <si>
    <t xml:space="preserve">Соус сметанный  ясли  Н</t>
  </si>
  <si>
    <t xml:space="preserve">Соус сметанный   сад  Н</t>
  </si>
  <si>
    <t xml:space="preserve">Кофейный напиток на молоке с сах ясли Н</t>
  </si>
  <si>
    <t xml:space="preserve">Кофейный напиток на молоке с сахар садН</t>
  </si>
  <si>
    <t xml:space="preserve">Хлеб    сад</t>
  </si>
  <si>
    <t xml:space="preserve">УЖИН</t>
  </si>
  <si>
    <t xml:space="preserve">Молоко кипячёное  ясли Н</t>
  </si>
  <si>
    <t xml:space="preserve">Молоко кипяченое   сад Н</t>
  </si>
  <si>
    <t xml:space="preserve">Пирожок печеный с повидлом  ясли Н</t>
  </si>
  <si>
    <t xml:space="preserve">Пирожок печеный с повидлом  сад Н</t>
  </si>
  <si>
    <t xml:space="preserve">ИТОГО:</t>
  </si>
  <si>
    <t xml:space="preserve">на 2 день вторник</t>
  </si>
  <si>
    <t xml:space="preserve">Каша гречневая молочная с маслом ясли Н</t>
  </si>
  <si>
    <t xml:space="preserve">Каша гречневая молочная с маслом сад Н</t>
  </si>
  <si>
    <t xml:space="preserve">Батон со сливочным маслом ясли Н</t>
  </si>
  <si>
    <t xml:space="preserve">Батон со сливочным маслом  сад Н</t>
  </si>
  <si>
    <t xml:space="preserve">Сок       сад</t>
  </si>
  <si>
    <t xml:space="preserve">Салат из зел.горошк с яйцом яслиН</t>
  </si>
  <si>
    <t xml:space="preserve">Суп -пюре гороховый  сад Н</t>
  </si>
  <si>
    <t xml:space="preserve">Суп-пюре  гороховый     ясли   Н</t>
  </si>
  <si>
    <t xml:space="preserve">Салат из зел.горошк с яйцом сад Н</t>
  </si>
  <si>
    <t xml:space="preserve">Фрикадельки мясные ясли Н</t>
  </si>
  <si>
    <t xml:space="preserve">Фрикадельки мясные сад  Н</t>
  </si>
  <si>
    <t xml:space="preserve">Рагу из овощей   ясли Н</t>
  </si>
  <si>
    <t xml:space="preserve">Рагу из овощей  сад Н</t>
  </si>
  <si>
    <t xml:space="preserve">кисель из сухофруктов ясли Н</t>
  </si>
  <si>
    <t xml:space="preserve">кисель из сухофруктов  сад Н</t>
  </si>
  <si>
    <t xml:space="preserve">Хлеб      ясли</t>
  </si>
  <si>
    <t xml:space="preserve">Творожно-морковный пудинг ясли Н</t>
  </si>
  <si>
    <t xml:space="preserve">Творожно-морковный пудинг  сад  Н</t>
  </si>
  <si>
    <t xml:space="preserve">Молоко сгущеное с сахаром   ясли</t>
  </si>
  <si>
    <t xml:space="preserve">Молоко сгущеное с сахаром   сад</t>
  </si>
  <si>
    <t xml:space="preserve">Снежок ясли Н</t>
  </si>
  <si>
    <t xml:space="preserve">Снежок  сад  Н</t>
  </si>
  <si>
    <t xml:space="preserve">Печенье     ясли  Н</t>
  </si>
  <si>
    <t xml:space="preserve">Печенье      сад  Н</t>
  </si>
  <si>
    <t xml:space="preserve">на 3 день срда</t>
  </si>
  <si>
    <t xml:space="preserve">на 3 день среда</t>
  </si>
  <si>
    <t xml:space="preserve">Каша ассорти/рис+пш/на мол с масл ясл Н</t>
  </si>
  <si>
    <t xml:space="preserve">Каша ассорти на мол/рис+пш/с масл сад Н</t>
  </si>
  <si>
    <t xml:space="preserve">Какао на молоке с сахаром  ясли Н</t>
  </si>
  <si>
    <t xml:space="preserve">Какао на молоке с сахаром  сад Н</t>
  </si>
  <si>
    <t xml:space="preserve">Салат "Свежая капуста с морковью" ясли</t>
  </si>
  <si>
    <t xml:space="preserve">Салат "Свежая капуста с морковью" сад</t>
  </si>
  <si>
    <t xml:space="preserve">Суп щи из св.капусты с картофелем ясли Н</t>
  </si>
  <si>
    <t xml:space="preserve">Суп щи из св.капусты с картофелем сад Н</t>
  </si>
  <si>
    <t xml:space="preserve">бифштекс рубленый паровой ясли Н</t>
  </si>
  <si>
    <t xml:space="preserve">бифштекс рубленый паровой сад Н</t>
  </si>
  <si>
    <t xml:space="preserve">картофельное пюре с морковью ясли Н</t>
  </si>
  <si>
    <t xml:space="preserve">картофельное пюре с морковью сад Н</t>
  </si>
  <si>
    <t xml:space="preserve">Компот из кураги и изюма ясли  Н</t>
  </si>
  <si>
    <t xml:space="preserve">Компот из кураги и изюма сад Н</t>
  </si>
  <si>
    <t xml:space="preserve">Суфле /гркдка/из куры  ясли Н</t>
  </si>
  <si>
    <t xml:space="preserve">Суфле из куры /грудка/ сад Н</t>
  </si>
  <si>
    <t xml:space="preserve">Макароные изделия отварные ясли Н</t>
  </si>
  <si>
    <t xml:space="preserve">макароные изд отварные сад Н</t>
  </si>
  <si>
    <t xml:space="preserve">Чай с сахаром и лимоном  ясли Н</t>
  </si>
  <si>
    <t xml:space="preserve">Чай с сахаром и лимоном сад Н</t>
  </si>
  <si>
    <t xml:space="preserve">сдоба обыкновенная ясли Н</t>
  </si>
  <si>
    <t xml:space="preserve">сдоба обыкновенная сад Н</t>
  </si>
  <si>
    <t xml:space="preserve">на 4 день четрерг</t>
  </si>
  <si>
    <t xml:space="preserve">на  4 день четверг</t>
  </si>
  <si>
    <t xml:space="preserve">каша геркулес мол с сахаром сад Н  сад</t>
  </si>
  <si>
    <t xml:space="preserve">Каша геркулес молочная с маслом ясли Н</t>
  </si>
  <si>
    <t xml:space="preserve">Яблоко   ясли</t>
  </si>
  <si>
    <t xml:space="preserve">Яблоко  сад</t>
  </si>
  <si>
    <t xml:space="preserve">биточки (котлета)из мяса гов/филе/ ясли</t>
  </si>
  <si>
    <t xml:space="preserve">Салат из свеклы с изюмом  сад Н</t>
  </si>
  <si>
    <t xml:space="preserve">Капуста тушеная   ясли Н</t>
  </si>
  <si>
    <t xml:space="preserve">Суп овощной со смет  сад Н</t>
  </si>
  <si>
    <t xml:space="preserve">Салат из свеклы с изюмом ясли Н</t>
  </si>
  <si>
    <t xml:space="preserve">биточки (котлеты) из мяса гов/филе/садН</t>
  </si>
  <si>
    <t xml:space="preserve">Сок   ясли</t>
  </si>
  <si>
    <t xml:space="preserve">капуста тушеная сад Н</t>
  </si>
  <si>
    <t xml:space="preserve">Суп овощной со смет  ясли Н</t>
  </si>
  <si>
    <t xml:space="preserve">Вареники ленивые с маслом   ясли Н</t>
  </si>
  <si>
    <t xml:space="preserve">салат из картофеля с огурцом сад Н</t>
  </si>
  <si>
    <t xml:space="preserve">Салат из картофеля с огурцом ясли Н</t>
  </si>
  <si>
    <t xml:space="preserve">Вареники ленивые с маслом сад  Н</t>
  </si>
  <si>
    <t xml:space="preserve">Вафли         ясли Н</t>
  </si>
  <si>
    <t xml:space="preserve">Вафли       сад   Н</t>
  </si>
  <si>
    <t xml:space="preserve">на 5 день пятница</t>
  </si>
  <si>
    <t xml:space="preserve">Батон со слив маслом и сыром  ясли Н</t>
  </si>
  <si>
    <t xml:space="preserve">Батон со сливочным маслом и сыром сад Н</t>
  </si>
  <si>
    <t xml:space="preserve">Каша пшеничн на молоке с маслом ясли Н</t>
  </si>
  <si>
    <t xml:space="preserve">Каша пшеничн на молоке с маслом сад Н</t>
  </si>
  <si>
    <t xml:space="preserve">Картофель в молоке ясли Н</t>
  </si>
  <si>
    <t xml:space="preserve">Картофель  в молоке сад Н</t>
  </si>
  <si>
    <t xml:space="preserve">Котлета рыбная из минтая ясли Н</t>
  </si>
  <si>
    <t xml:space="preserve">Котлета рыбная из минтая  сад  Н</t>
  </si>
  <si>
    <t xml:space="preserve">Напиток из шиповника ясли Н</t>
  </si>
  <si>
    <t xml:space="preserve">Напиток из шиповника  сад Н</t>
  </si>
  <si>
    <t xml:space="preserve">Салат из капусты с кукурузой ясли Н</t>
  </si>
  <si>
    <t xml:space="preserve">Салат из капусты с кукурузой сад Н</t>
  </si>
  <si>
    <t xml:space="preserve">Суп пюре из птицы ясли  Н</t>
  </si>
  <si>
    <t xml:space="preserve">Суп пюре из птицы сад Н</t>
  </si>
  <si>
    <t xml:space="preserve">Запеканка морковная ясли Н</t>
  </si>
  <si>
    <t xml:space="preserve">Запеканка морковная сад Н</t>
  </si>
  <si>
    <t xml:space="preserve">ватрушка с творогом ясли Н</t>
  </si>
  <si>
    <t xml:space="preserve">ватрушка  с творогом  сад Н</t>
  </si>
  <si>
    <t xml:space="preserve">на 6 день понедельник</t>
  </si>
  <si>
    <t xml:space="preserve">на  6 день понедельник</t>
  </si>
  <si>
    <t xml:space="preserve">Каша рисовая на молоке с маслом  ясли</t>
  </si>
  <si>
    <t xml:space="preserve">Каша рисовая на молоке с маслом   сад</t>
  </si>
  <si>
    <t xml:space="preserve">Салат из морск капусты.моркови яйцом я Н</t>
  </si>
  <si>
    <t xml:space="preserve">Салат из морс капус. моркови. яйца сад Н</t>
  </si>
  <si>
    <t xml:space="preserve">Суп с рыбный из минтая с картоф ясли  Н</t>
  </si>
  <si>
    <t xml:space="preserve">Суп с рыбный из минтая с картоф сад Н</t>
  </si>
  <si>
    <t xml:space="preserve">Зразы картофельные с мясом   ясли Н</t>
  </si>
  <si>
    <t xml:space="preserve">Зразы картофельные с мясом  сад Н</t>
  </si>
  <si>
    <t xml:space="preserve">Соус томатный   ясли Н</t>
  </si>
  <si>
    <t xml:space="preserve">Соус томатный сад Н</t>
  </si>
  <si>
    <t xml:space="preserve">Творожно-яблочная запеканка ясли  Н</t>
  </si>
  <si>
    <t xml:space="preserve">Творожно-яблочная запеканка сад Н</t>
  </si>
  <si>
    <t xml:space="preserve">молоко  сгущенное</t>
  </si>
  <si>
    <t xml:space="preserve">на 7 день вторник</t>
  </si>
  <si>
    <t xml:space="preserve">Каша пшенная молочная с маслом  ясли Н</t>
  </si>
  <si>
    <t xml:space="preserve">Каша пшённая молочная с маслом сад  Н</t>
  </si>
  <si>
    <t xml:space="preserve">Салат из помидор и огурцов с луком ясли</t>
  </si>
  <si>
    <t xml:space="preserve">Салат из помидор и огурцов с луком сад</t>
  </si>
  <si>
    <t xml:space="preserve">Суп картофель с вермешелью ясли Н</t>
  </si>
  <si>
    <t xml:space="preserve">Суп картофельный с вермишелью сад  Н</t>
  </si>
  <si>
    <t xml:space="preserve">тефтели мясные /филе/ ясли  Н</t>
  </si>
  <si>
    <t xml:space="preserve">тефтели мясные /филе/   сад Н</t>
  </si>
  <si>
    <t xml:space="preserve">Суфле рыбное (из филе горбуши) ясли Н</t>
  </si>
  <si>
    <t xml:space="preserve">Суфле рыбное (из филе горбуши) сад Н</t>
  </si>
  <si>
    <t xml:space="preserve">картофельное пюре со свеклой ясли  Н</t>
  </si>
  <si>
    <t xml:space="preserve">картофельное пюре со свеклой сад Н</t>
  </si>
  <si>
    <t xml:space="preserve">Ватрушка с яблоками  ясли Н</t>
  </si>
  <si>
    <t xml:space="preserve">Ватрушка с яблоками сад Н</t>
  </si>
  <si>
    <t xml:space="preserve">на 8 день среда</t>
  </si>
  <si>
    <t xml:space="preserve">Каша ассорти/рис+греча/на молоке сад Н</t>
  </si>
  <si>
    <t xml:space="preserve">Суп крестьянский со сметаной ясли Н</t>
  </si>
  <si>
    <t xml:space="preserve">Суп крестьянский со смет  сад Н</t>
  </si>
  <si>
    <t xml:space="preserve">рулет мясной фарширов яйцом ясли Н</t>
  </si>
  <si>
    <t xml:space="preserve">рулет мясной фарширов яйцом сад  Н</t>
  </si>
  <si>
    <t xml:space="preserve">компот из сухофруктов и шиповника ясли Н</t>
  </si>
  <si>
    <t xml:space="preserve">компот из сухофруктов и шиповника сад Н</t>
  </si>
  <si>
    <t xml:space="preserve">Мясо курицы порционное ясли  Н</t>
  </si>
  <si>
    <t xml:space="preserve">мясо курицы порйионное  сад Н</t>
  </si>
  <si>
    <t xml:space="preserve">Чай с сахаром и молоком   ясли Н</t>
  </si>
  <si>
    <t xml:space="preserve">Чай с сахаром и молоком  сад  Н</t>
  </si>
  <si>
    <t xml:space="preserve">Пряники      ясли</t>
  </si>
  <si>
    <t xml:space="preserve">Пряники   сад</t>
  </si>
  <si>
    <t xml:space="preserve">на 9 день четверг</t>
  </si>
  <si>
    <t xml:space="preserve">Суп молочный с макар изделиями   ясли Н</t>
  </si>
  <si>
    <t xml:space="preserve">Борщ  со сметаной ясли Н</t>
  </si>
  <si>
    <t xml:space="preserve">Плов из отварной куры /филе/ясли Н</t>
  </si>
  <si>
    <t xml:space="preserve">запеканка из творога и картофеля ясли Н</t>
  </si>
  <si>
    <t xml:space="preserve">Соус молочный сладкий  ясли Н</t>
  </si>
  <si>
    <t xml:space="preserve">на 10 день пятница</t>
  </si>
  <si>
    <t xml:space="preserve">Каша ячневая на молоке с маслом ясли  Н</t>
  </si>
  <si>
    <t xml:space="preserve">Каша ячневая на  молоке с маслом  сад н</t>
  </si>
  <si>
    <t xml:space="preserve">Салат из капусты и огурц ясли Н</t>
  </si>
  <si>
    <t xml:space="preserve">Салат из капусты и огурц сад Н</t>
  </si>
  <si>
    <t xml:space="preserve">Свекольник   ясли  Н</t>
  </si>
  <si>
    <t xml:space="preserve">Свекольник    сад Н</t>
  </si>
  <si>
    <t xml:space="preserve">Гуляш (мясо филе) ясли  Н</t>
  </si>
  <si>
    <t xml:space="preserve">Гуляш (мясо филе)  сад Н</t>
  </si>
  <si>
    <t xml:space="preserve">гарнир сборный овощной   ясли Н</t>
  </si>
  <si>
    <t xml:space="preserve">Гарнир овощной сборный сад  Н</t>
  </si>
  <si>
    <t xml:space="preserve">Гренки (сад)</t>
  </si>
  <si>
    <t xml:space="preserve">рыба тушенная с овощами ясли Н</t>
  </si>
  <si>
    <t xml:space="preserve">картофельное пюре  ясли Н</t>
  </si>
  <si>
    <t xml:space="preserve">Картофельное пюре  сад   Н</t>
  </si>
  <si>
    <t xml:space="preserve">Рыба,тушёная  с овощами  сад Н</t>
  </si>
  <si>
    <t xml:space="preserve">Ватрушка со сметаной   ясли Н</t>
  </si>
  <si>
    <t xml:space="preserve">Ватрушка со сметаной  сад  Н</t>
  </si>
  <si>
    <t xml:space="preserve">калор</t>
  </si>
  <si>
    <t xml:space="preserve">выход, кг</t>
  </si>
  <si>
    <t xml:space="preserve"> выход, кг</t>
  </si>
  <si>
    <t xml:space="preserve">завтрак</t>
  </si>
  <si>
    <t xml:space="preserve">завтрак </t>
  </si>
  <si>
    <t xml:space="preserve">21/2</t>
  </si>
  <si>
    <t xml:space="preserve">Суп молочный с макар изделиями   </t>
  </si>
  <si>
    <t xml:space="preserve">13/10</t>
  </si>
  <si>
    <t xml:space="preserve">Кофейный напиток на молоке с сах </t>
  </si>
  <si>
    <t xml:space="preserve">Кофейный напиток на молоке с сахар </t>
  </si>
  <si>
    <t xml:space="preserve">3/13</t>
  </si>
  <si>
    <t xml:space="preserve">Батон с сыром  </t>
  </si>
  <si>
    <t xml:space="preserve">Батон с сыром </t>
  </si>
  <si>
    <t xml:space="preserve">1/6</t>
  </si>
  <si>
    <t xml:space="preserve">яйцо вареное</t>
  </si>
  <si>
    <t xml:space="preserve">всего</t>
  </si>
  <si>
    <t xml:space="preserve">завтрак2</t>
  </si>
  <si>
    <t xml:space="preserve">завтрак 2</t>
  </si>
  <si>
    <t xml:space="preserve">19/10</t>
  </si>
  <si>
    <t xml:space="preserve">фрукты/ клементины</t>
  </si>
  <si>
    <t xml:space="preserve">фрукты/клементины</t>
  </si>
  <si>
    <t xml:space="preserve">обед</t>
  </si>
  <si>
    <t xml:space="preserve">11/1</t>
  </si>
  <si>
    <t xml:space="preserve">Салат из св моркови с яблоками </t>
  </si>
  <si>
    <t xml:space="preserve">9/2</t>
  </si>
  <si>
    <t xml:space="preserve">Рассольник со сметаной  </t>
  </si>
  <si>
    <t xml:space="preserve">27/8</t>
  </si>
  <si>
    <t xml:space="preserve">Кнели мясные /филе/</t>
  </si>
  <si>
    <t xml:space="preserve">3/3</t>
  </si>
  <si>
    <t xml:space="preserve">картофельное пюре </t>
  </si>
  <si>
    <t xml:space="preserve">картофельное пюре</t>
  </si>
  <si>
    <t xml:space="preserve">6/10</t>
  </si>
  <si>
    <t xml:space="preserve">Компот из сушеных фруктов  </t>
  </si>
  <si>
    <t xml:space="preserve">Компот из сушеных фруктов </t>
  </si>
  <si>
    <t xml:space="preserve">Хлеб ржаной     </t>
  </si>
  <si>
    <t xml:space="preserve">хлеб пшеничный</t>
  </si>
  <si>
    <t xml:space="preserve">полдник</t>
  </si>
  <si>
    <t xml:space="preserve">18/10</t>
  </si>
  <si>
    <t xml:space="preserve">кефир</t>
  </si>
  <si>
    <t xml:space="preserve">17/12</t>
  </si>
  <si>
    <t xml:space="preserve">Пирожок печеный с повидлом  </t>
  </si>
  <si>
    <t xml:space="preserve">ужин</t>
  </si>
  <si>
    <t xml:space="preserve">14/1</t>
  </si>
  <si>
    <t xml:space="preserve">салат из св огурцов с раст маслом</t>
  </si>
  <si>
    <t xml:space="preserve">12/7 </t>
  </si>
  <si>
    <t xml:space="preserve">тефтели рыбные с рисом  в соусе  </t>
  </si>
  <si>
    <t xml:space="preserve">45/3</t>
  </si>
  <si>
    <t xml:space="preserve">каша рисовая рассыпчатая</t>
  </si>
  <si>
    <t xml:space="preserve">12/10</t>
  </si>
  <si>
    <t xml:space="preserve">Чай с сахаром и молоком  </t>
  </si>
  <si>
    <t xml:space="preserve">10/10</t>
  </si>
  <si>
    <t xml:space="preserve">Чай с сахаром </t>
  </si>
  <si>
    <t xml:space="preserve">Хлеб пшеничный  </t>
  </si>
  <si>
    <t xml:space="preserve">Калор.</t>
  </si>
  <si>
    <t xml:space="preserve">2/4</t>
  </si>
  <si>
    <t xml:space="preserve">Каша гречневая молочная с маслом </t>
  </si>
  <si>
    <t xml:space="preserve">17/10</t>
  </si>
  <si>
    <t xml:space="preserve">молоко</t>
  </si>
  <si>
    <t xml:space="preserve">1/13</t>
  </si>
  <si>
    <t xml:space="preserve">Батон со сливочным маслом </t>
  </si>
  <si>
    <t xml:space="preserve">Батон со сливочным маслом  </t>
  </si>
  <si>
    <t xml:space="preserve">фрукты / банан/</t>
  </si>
  <si>
    <t xml:space="preserve">фрукты/банан/</t>
  </si>
  <si>
    <t xml:space="preserve">25/1</t>
  </si>
  <si>
    <t xml:space="preserve">Салат из свеклы с изюмом  </t>
  </si>
  <si>
    <t xml:space="preserve">29/2</t>
  </si>
  <si>
    <t xml:space="preserve">Суп-пюре  гороховый     </t>
  </si>
  <si>
    <t xml:space="preserve">Суп-пюре  гороховый    </t>
  </si>
  <si>
    <t xml:space="preserve">14/8</t>
  </si>
  <si>
    <t xml:space="preserve">биточки (котлеты) из мяса гов/филе/ </t>
  </si>
  <si>
    <t xml:space="preserve">биточки (котлеты) из мяса гов/филе/</t>
  </si>
  <si>
    <t xml:space="preserve">18/3</t>
  </si>
  <si>
    <t xml:space="preserve">Рагу из овощей   </t>
  </si>
  <si>
    <t xml:space="preserve">Рагу из овощей  </t>
  </si>
  <si>
    <t xml:space="preserve">9/10</t>
  </si>
  <si>
    <t xml:space="preserve">кисель из сухофруктов</t>
  </si>
  <si>
    <t xml:space="preserve">снежок</t>
  </si>
  <si>
    <t xml:space="preserve">7/13</t>
  </si>
  <si>
    <t xml:space="preserve">вафли</t>
  </si>
  <si>
    <t xml:space="preserve">6/1</t>
  </si>
  <si>
    <t xml:space="preserve">салат из капусты с луком</t>
  </si>
  <si>
    <t xml:space="preserve">13/5</t>
  </si>
  <si>
    <t xml:space="preserve">Запеканка из творога с морковью</t>
  </si>
  <si>
    <t xml:space="preserve">2/11</t>
  </si>
  <si>
    <t xml:space="preserve">соус молочный сладкий</t>
  </si>
  <si>
    <t xml:space="preserve">Чай с сахаром   </t>
  </si>
  <si>
    <t xml:space="preserve">итого</t>
  </si>
  <si>
    <t xml:space="preserve">16/4</t>
  </si>
  <si>
    <t xml:space="preserve">Каша ассорти/рис+пш/на мол с масл </t>
  </si>
  <si>
    <t xml:space="preserve">Каша ассорти на мол/рис+пш/с масл </t>
  </si>
  <si>
    <t xml:space="preserve">16/10</t>
  </si>
  <si>
    <t xml:space="preserve">Сок   </t>
  </si>
  <si>
    <t xml:space="preserve">Сок      </t>
  </si>
  <si>
    <t xml:space="preserve">8/1</t>
  </si>
  <si>
    <t xml:space="preserve">Салат "Свежая капуста с яблоками"</t>
  </si>
  <si>
    <t xml:space="preserve">Салат "Свежая капуста сяблоками" </t>
  </si>
  <si>
    <t xml:space="preserve">6/2</t>
  </si>
  <si>
    <t xml:space="preserve">Суп щи из св.капусты с картофелем </t>
  </si>
  <si>
    <t xml:space="preserve">11/8</t>
  </si>
  <si>
    <t xml:space="preserve">Гуляш (мясо филе)</t>
  </si>
  <si>
    <t xml:space="preserve">Гуляш (мясо филе)  </t>
  </si>
  <si>
    <t xml:space="preserve">4/3</t>
  </si>
  <si>
    <t xml:space="preserve">картофельное пюре с морковью </t>
  </si>
  <si>
    <t xml:space="preserve">4/10</t>
  </si>
  <si>
    <t xml:space="preserve">Компот из кураги и изюма</t>
  </si>
  <si>
    <t xml:space="preserve">Компот из кураги и изюма </t>
  </si>
  <si>
    <t xml:space="preserve">йогурт</t>
  </si>
  <si>
    <t xml:space="preserve">8/12</t>
  </si>
  <si>
    <t xml:space="preserve">сдоба обыкновенная </t>
  </si>
  <si>
    <t xml:space="preserve">15/1</t>
  </si>
  <si>
    <t xml:space="preserve">салат из св помидор</t>
  </si>
  <si>
    <t xml:space="preserve">2/9</t>
  </si>
  <si>
    <t xml:space="preserve">Мясо курицы отварное в соусе </t>
  </si>
  <si>
    <t xml:space="preserve">мясо кур отварное в соусе</t>
  </si>
  <si>
    <t xml:space="preserve">43/3</t>
  </si>
  <si>
    <t xml:space="preserve">Макароные изделия отварные </t>
  </si>
  <si>
    <t xml:space="preserve">макароные изд отварные</t>
  </si>
  <si>
    <t xml:space="preserve">1/11</t>
  </si>
  <si>
    <t xml:space="preserve">Соус молочный   </t>
  </si>
  <si>
    <t xml:space="preserve">Соус молочный </t>
  </si>
  <si>
    <t xml:space="preserve">11/10</t>
  </si>
  <si>
    <t xml:space="preserve">Чай с сахаром и лимоном</t>
  </si>
  <si>
    <t xml:space="preserve">Чай с сахаром и лимоном </t>
  </si>
  <si>
    <t xml:space="preserve">на 4 день четверг</t>
  </si>
  <si>
    <t xml:space="preserve">8/4</t>
  </si>
  <si>
    <t xml:space="preserve">каша геркулес мол со слив.маслом</t>
  </si>
  <si>
    <t xml:space="preserve">Кофейный напиток на молоке с сахар</t>
  </si>
  <si>
    <t xml:space="preserve">Батон с маслом</t>
  </si>
  <si>
    <t xml:space="preserve">Батон с сыром</t>
  </si>
  <si>
    <t xml:space="preserve">фрукты/груша</t>
  </si>
  <si>
    <t xml:space="preserve">31/1</t>
  </si>
  <si>
    <t xml:space="preserve">салат из картофеля с  огурцом</t>
  </si>
  <si>
    <t xml:space="preserve">19/2</t>
  </si>
  <si>
    <t xml:space="preserve">суп рыбный (минтай) с картофелем</t>
  </si>
  <si>
    <t xml:space="preserve">биточки мясные из филе говядины</t>
  </si>
  <si>
    <t xml:space="preserve">8/3</t>
  </si>
  <si>
    <t xml:space="preserve">капуста тушеная </t>
  </si>
  <si>
    <t xml:space="preserve">сок</t>
  </si>
  <si>
    <t xml:space="preserve">Молоко кипячёное  </t>
  </si>
  <si>
    <t xml:space="preserve">Молоко кипяченое  </t>
  </si>
  <si>
    <t xml:space="preserve">6/12</t>
  </si>
  <si>
    <t xml:space="preserve">ватрушка со сметаной</t>
  </si>
  <si>
    <t xml:space="preserve">ватрушка   со сметаной </t>
  </si>
  <si>
    <t xml:space="preserve">10/1</t>
  </si>
  <si>
    <t xml:space="preserve">салат из моркови с раст.маслом</t>
  </si>
  <si>
    <t xml:space="preserve">23/2</t>
  </si>
  <si>
    <t xml:space="preserve">суп молочный с овощами</t>
  </si>
  <si>
    <t xml:space="preserve">34/2</t>
  </si>
  <si>
    <t xml:space="preserve">гренки</t>
  </si>
  <si>
    <t xml:space="preserve">15/10</t>
  </si>
  <si>
    <t xml:space="preserve">напиток из шиповника</t>
  </si>
  <si>
    <t xml:space="preserve">15/4</t>
  </si>
  <si>
    <t xml:space="preserve">Каша пшеничн на молоке с маслом</t>
  </si>
  <si>
    <t xml:space="preserve">4/13</t>
  </si>
  <si>
    <t xml:space="preserve">Батон со слив маслом и сыром </t>
  </si>
  <si>
    <t xml:space="preserve">Батон со слив маслом</t>
  </si>
  <si>
    <t xml:space="preserve">фрукты/ яблоко</t>
  </si>
  <si>
    <t xml:space="preserve">4/1</t>
  </si>
  <si>
    <t xml:space="preserve">Салат из капусты с кукурузой </t>
  </si>
  <si>
    <t xml:space="preserve">Салат из капусты с кукурузой</t>
  </si>
  <si>
    <t xml:space="preserve">24/2</t>
  </si>
  <si>
    <t xml:space="preserve">Суп пюре из птицы </t>
  </si>
  <si>
    <t xml:space="preserve">9/7</t>
  </si>
  <si>
    <t xml:space="preserve">Котлета рыбная из минтая </t>
  </si>
  <si>
    <t xml:space="preserve">Картофельное пюре </t>
  </si>
  <si>
    <t xml:space="preserve">2/3</t>
  </si>
  <si>
    <t xml:space="preserve">компот из сухофруктов</t>
  </si>
  <si>
    <t xml:space="preserve">8/13</t>
  </si>
  <si>
    <t xml:space="preserve">печенье</t>
  </si>
  <si>
    <t xml:space="preserve">12/1</t>
  </si>
  <si>
    <t xml:space="preserve">салат из моркови с изюмом</t>
  </si>
  <si>
    <t xml:space="preserve">17/5</t>
  </si>
  <si>
    <t xml:space="preserve">пудинг из творога</t>
  </si>
  <si>
    <t xml:space="preserve">10/11</t>
  </si>
  <si>
    <t xml:space="preserve">повидло</t>
  </si>
  <si>
    <t xml:space="preserve">7/4</t>
  </si>
  <si>
    <t xml:space="preserve">Каша рисовая на молоке с маслом  </t>
  </si>
  <si>
    <t xml:space="preserve">Каша рисовая на молоке с маслом   </t>
  </si>
  <si>
    <t xml:space="preserve">Батон со сливочным маслом</t>
  </si>
  <si>
    <t xml:space="preserve">Салат из свежих огурцов</t>
  </si>
  <si>
    <t xml:space="preserve">12/2</t>
  </si>
  <si>
    <t xml:space="preserve">суп  картофельный с</t>
  </si>
  <si>
    <t xml:space="preserve">36/2</t>
  </si>
  <si>
    <t xml:space="preserve">рыбными  фрикадельками  из горбуши </t>
  </si>
  <si>
    <t xml:space="preserve">29/8</t>
  </si>
  <si>
    <t xml:space="preserve">рулет мясной фарширов яйцом </t>
  </si>
  <si>
    <t xml:space="preserve">19/3</t>
  </si>
  <si>
    <t xml:space="preserve">Рагу из овощей с мол.соусом</t>
  </si>
  <si>
    <t xml:space="preserve">батон с повидлом</t>
  </si>
  <si>
    <t xml:space="preserve">27/1</t>
  </si>
  <si>
    <t xml:space="preserve">салат из отв картоф и кукурузы</t>
  </si>
  <si>
    <t xml:space="preserve">16/5</t>
  </si>
  <si>
    <t xml:space="preserve">творожно-яблочная запеканка</t>
  </si>
  <si>
    <t xml:space="preserve">7/11</t>
  </si>
  <si>
    <t xml:space="preserve">соус фруктовый из кураги</t>
  </si>
  <si>
    <t xml:space="preserve">чай с сахаром и молоком</t>
  </si>
  <si>
    <t xml:space="preserve">чай с лимоном и сахаром</t>
  </si>
  <si>
    <t xml:space="preserve">11/4</t>
  </si>
  <si>
    <t xml:space="preserve">Каша пшенная молочная с маслом  </t>
  </si>
  <si>
    <t xml:space="preserve">фрукты / банан</t>
  </si>
  <si>
    <t xml:space="preserve">2/1</t>
  </si>
  <si>
    <t xml:space="preserve">Салат из зеленого горошка с яйцом</t>
  </si>
  <si>
    <t xml:space="preserve">18/2</t>
  </si>
  <si>
    <t xml:space="preserve">Суп картофель с вермешелью</t>
  </si>
  <si>
    <t xml:space="preserve">Суп картофельный с вермишелью </t>
  </si>
  <si>
    <t xml:space="preserve">31/8</t>
  </si>
  <si>
    <t xml:space="preserve">голубцы с мясом говяд со смет.соусом</t>
  </si>
  <si>
    <t xml:space="preserve">кисель из сухофруктов </t>
  </si>
  <si>
    <t xml:space="preserve">кисель из сухофруктов  </t>
  </si>
  <si>
    <t xml:space="preserve">7/12</t>
  </si>
  <si>
    <t xml:space="preserve">Ватрушка с яблоками  </t>
  </si>
  <si>
    <t xml:space="preserve">Ватрушка с яблоками </t>
  </si>
  <si>
    <t xml:space="preserve">5/1</t>
  </si>
  <si>
    <t xml:space="preserve">салат из капусты с морковью</t>
  </si>
  <si>
    <t xml:space="preserve">4/7</t>
  </si>
  <si>
    <t xml:space="preserve">рыба тушенная с овощами (минтай)</t>
  </si>
  <si>
    <t xml:space="preserve">Рыба тушёная  с овощами (минтай) </t>
  </si>
  <si>
    <t xml:space="preserve">5/3</t>
  </si>
  <si>
    <t xml:space="preserve">картофельное пюре со свеклой </t>
  </si>
  <si>
    <t xml:space="preserve">Чай с молоком и  сахаром </t>
  </si>
  <si>
    <t xml:space="preserve">18/4</t>
  </si>
  <si>
    <t xml:space="preserve">Каша ассорти/рис+греч/на мол с масл </t>
  </si>
  <si>
    <t xml:space="preserve">Каша ассорти/рис+греча/на молоке </t>
  </si>
  <si>
    <t xml:space="preserve">4/14</t>
  </si>
  <si>
    <t xml:space="preserve">Батон со слив маслом и  сыром</t>
  </si>
  <si>
    <t xml:space="preserve">фрукты/ груша</t>
  </si>
  <si>
    <t xml:space="preserve">31/2</t>
  </si>
  <si>
    <t xml:space="preserve">Суп крестьянский с крупой и сметаной </t>
  </si>
  <si>
    <t xml:space="preserve">19/8</t>
  </si>
  <si>
    <t xml:space="preserve">Зразы картофельные с мясом  </t>
  </si>
  <si>
    <t xml:space="preserve">9/11</t>
  </si>
  <si>
    <t xml:space="preserve">соус томатный</t>
  </si>
  <si>
    <t xml:space="preserve">7/10</t>
  </si>
  <si>
    <t xml:space="preserve">компот из сухофруктов и шиповника </t>
  </si>
  <si>
    <t xml:space="preserve">ряженка</t>
  </si>
  <si>
    <t xml:space="preserve">9/13</t>
  </si>
  <si>
    <t xml:space="preserve">21/1</t>
  </si>
  <si>
    <t xml:space="preserve">салат из отв свеклы с морковью</t>
  </si>
  <si>
    <t xml:space="preserve">макароные изд отварные </t>
  </si>
  <si>
    <t xml:space="preserve">Чай с сахаром и молоком   </t>
  </si>
  <si>
    <t xml:space="preserve">Кофейный напиток на молоке с сах</t>
  </si>
  <si>
    <t xml:space="preserve">Батон со слив маслом   </t>
  </si>
  <si>
    <t xml:space="preserve">Сок  </t>
  </si>
  <si>
    <t xml:space="preserve">Салат из капуты с кукурузой </t>
  </si>
  <si>
    <t xml:space="preserve">2/2</t>
  </si>
  <si>
    <t xml:space="preserve">Борщ  со сметаной </t>
  </si>
  <si>
    <t xml:space="preserve">4/9</t>
  </si>
  <si>
    <t xml:space="preserve">Плов из отварной куры /филе/</t>
  </si>
  <si>
    <t xml:space="preserve">компот из кураги и изюма</t>
  </si>
  <si>
    <t xml:space="preserve">Печенье    </t>
  </si>
  <si>
    <t xml:space="preserve">Печенье   </t>
  </si>
  <si>
    <t xml:space="preserve">1/1</t>
  </si>
  <si>
    <t xml:space="preserve">зеленый горошек</t>
  </si>
  <si>
    <t xml:space="preserve">14/7</t>
  </si>
  <si>
    <t xml:space="preserve">Суфле рыбное (из горбуши) </t>
  </si>
  <si>
    <t xml:space="preserve">Чай с молоком и сахаром   </t>
  </si>
  <si>
    <t xml:space="preserve">Чай с сахаром  </t>
  </si>
  <si>
    <t xml:space="preserve">14/4</t>
  </si>
  <si>
    <t xml:space="preserve">Каша ячневая на молоке с маслом</t>
  </si>
  <si>
    <t xml:space="preserve">Каша ячневая на  молоке с маслом  </t>
  </si>
  <si>
    <t xml:space="preserve">14/10</t>
  </si>
  <si>
    <t xml:space="preserve">Какао на молоке с сахаром  </t>
  </si>
  <si>
    <t xml:space="preserve">Батон со сливочным маслом и сыром</t>
  </si>
  <si>
    <t xml:space="preserve">фрукты/яблоко</t>
  </si>
  <si>
    <t xml:space="preserve">7/1</t>
  </si>
  <si>
    <t xml:space="preserve">Салат из капусты и св. огурцом</t>
  </si>
  <si>
    <t xml:space="preserve">Салат из капусты  и св. огурцом</t>
  </si>
  <si>
    <t xml:space="preserve">5/2</t>
  </si>
  <si>
    <t xml:space="preserve">Свекольник со сметаной</t>
  </si>
  <si>
    <t xml:space="preserve">Свекольник со сметаной  </t>
  </si>
  <si>
    <t xml:space="preserve">13/8</t>
  </si>
  <si>
    <t xml:space="preserve">бифштекс рубленый паровой </t>
  </si>
  <si>
    <t xml:space="preserve">36/3</t>
  </si>
  <si>
    <t xml:space="preserve">гарнир сборный овощной  </t>
  </si>
  <si>
    <t xml:space="preserve">Гарнир овощной сборный </t>
  </si>
  <si>
    <t xml:space="preserve">23/12</t>
  </si>
  <si>
    <t xml:space="preserve">пирожок печенный с капустой</t>
  </si>
  <si>
    <t xml:space="preserve">14/5</t>
  </si>
  <si>
    <t xml:space="preserve">запеканка творожная с рисом</t>
  </si>
  <si>
    <t xml:space="preserve">11/11</t>
  </si>
  <si>
    <t xml:space="preserve">Напиток из шиповника </t>
  </si>
  <si>
    <t xml:space="preserve">Напиток из шиповника  </t>
  </si>
  <si>
    <t xml:space="preserve">на 11 день понедельник </t>
  </si>
  <si>
    <t xml:space="preserve">на 11 день понедельник</t>
  </si>
  <si>
    <t xml:space="preserve">выход</t>
  </si>
  <si>
    <t xml:space="preserve"> выход</t>
  </si>
  <si>
    <t xml:space="preserve">5/4</t>
  </si>
  <si>
    <t xml:space="preserve">каша манная молоч со слив маслом</t>
  </si>
  <si>
    <t xml:space="preserve">Батон со слив маслом  </t>
  </si>
  <si>
    <t xml:space="preserve">Батон со слив маслом </t>
  </si>
  <si>
    <t xml:space="preserve">Сок    </t>
  </si>
  <si>
    <t xml:space="preserve">Сок       </t>
  </si>
  <si>
    <t xml:space="preserve">20/1</t>
  </si>
  <si>
    <t xml:space="preserve">Салат из отвар свеклы с раст маслом </t>
  </si>
  <si>
    <t xml:space="preserve">30/2</t>
  </si>
  <si>
    <t xml:space="preserve">Уха рыбацкая</t>
  </si>
  <si>
    <t xml:space="preserve">24/8</t>
  </si>
  <si>
    <t xml:space="preserve">пюре из мяса говядины</t>
  </si>
  <si>
    <t xml:space="preserve">40/8</t>
  </si>
  <si>
    <t xml:space="preserve">сосиска отварная</t>
  </si>
  <si>
    <t xml:space="preserve">капуста тушенная</t>
  </si>
  <si>
    <t xml:space="preserve">салат из св огурцов</t>
  </si>
  <si>
    <t xml:space="preserve">3/9</t>
  </si>
  <si>
    <t xml:space="preserve">рагу из мяса кур</t>
  </si>
  <si>
    <t xml:space="preserve">10/3</t>
  </si>
  <si>
    <t xml:space="preserve">морковь тушеная</t>
  </si>
  <si>
    <t xml:space="preserve">на 12 день вторник</t>
  </si>
  <si>
    <t xml:space="preserve">суп молочный с макаронными изд</t>
  </si>
  <si>
    <t xml:space="preserve">Салат из капусты с морковью с маслом </t>
  </si>
  <si>
    <t xml:space="preserve">27/2</t>
  </si>
  <si>
    <t xml:space="preserve">Суп-пюре из разных овощей    </t>
  </si>
  <si>
    <t xml:space="preserve">7/8</t>
  </si>
  <si>
    <t xml:space="preserve">бефстроганов из отварного мяса</t>
  </si>
  <si>
    <t xml:space="preserve">салат из свеклы и изюма</t>
  </si>
  <si>
    <t xml:space="preserve">11/7</t>
  </si>
  <si>
    <t xml:space="preserve">тефтели рыбные в соусе</t>
  </si>
  <si>
    <t xml:space="preserve">Чай с сахаром и лимоном  </t>
  </si>
  <si>
    <t xml:space="preserve">на 13 день среда</t>
  </si>
  <si>
    <t xml:space="preserve">Каша  ячневая на мол с масл </t>
  </si>
  <si>
    <t xml:space="preserve">20/2</t>
  </si>
  <si>
    <t xml:space="preserve">Суп  лапша на кур бульоне </t>
  </si>
  <si>
    <t xml:space="preserve">3/8</t>
  </si>
  <si>
    <t xml:space="preserve">мясо гов тушеное с овощами</t>
  </si>
  <si>
    <t xml:space="preserve">Компот из сухофруктов и шиповника</t>
  </si>
  <si>
    <t xml:space="preserve">18/5</t>
  </si>
  <si>
    <t xml:space="preserve">17-2/12</t>
  </si>
  <si>
    <t xml:space="preserve">пирожок с повидлом</t>
  </si>
  <si>
    <t xml:space="preserve">28/1</t>
  </si>
  <si>
    <t xml:space="preserve">салат из отв карт и моркови</t>
  </si>
  <si>
    <t xml:space="preserve">Чай с молоком и сахаром </t>
  </si>
  <si>
    <t xml:space="preserve">на 14 день четверг</t>
  </si>
  <si>
    <t xml:space="preserve">17/4</t>
  </si>
  <si>
    <t xml:space="preserve">Каша ассорти/рис+кукуруз./мол.с маслом</t>
  </si>
  <si>
    <t xml:space="preserve">13,/10</t>
  </si>
  <si>
    <t xml:space="preserve">Батон со слив.маслом</t>
  </si>
  <si>
    <t xml:space="preserve">фрукты/ банан</t>
  </si>
  <si>
    <t xml:space="preserve">фрукты</t>
  </si>
  <si>
    <t xml:space="preserve">салат из моркови с раст маслом</t>
  </si>
  <si>
    <t xml:space="preserve">17/2</t>
  </si>
  <si>
    <t xml:space="preserve">суп  картофельный с бобовыми</t>
  </si>
  <si>
    <t xml:space="preserve">39/8</t>
  </si>
  <si>
    <t xml:space="preserve">зап-ка капустная с мясом гов</t>
  </si>
  <si>
    <t xml:space="preserve">6/11</t>
  </si>
  <si>
    <t xml:space="preserve">соус сметанный</t>
  </si>
  <si>
    <t xml:space="preserve">18/10 </t>
  </si>
  <si>
    <t xml:space="preserve">сдоба обыкновенная</t>
  </si>
  <si>
    <t xml:space="preserve">16/1</t>
  </si>
  <si>
    <t xml:space="preserve">салат овощной</t>
  </si>
  <si>
    <t xml:space="preserve">суфле из рыбы (минтай)</t>
  </si>
  <si>
    <t xml:space="preserve">9/3</t>
  </si>
  <si>
    <t xml:space="preserve">морковь с зел горошком в мол соусе</t>
  </si>
  <si>
    <t xml:space="preserve">чай с молоком</t>
  </si>
  <si>
    <t xml:space="preserve">чай с  сахаром</t>
  </si>
  <si>
    <t xml:space="preserve">на  15 день пятница</t>
  </si>
  <si>
    <t xml:space="preserve">для группы: ясли</t>
  </si>
  <si>
    <t xml:space="preserve">13/4</t>
  </si>
  <si>
    <t xml:space="preserve">Каша пшеничн с изюмом на молоке с маслом</t>
  </si>
  <si>
    <t xml:space="preserve">сок  </t>
  </si>
  <si>
    <t xml:space="preserve">23/1</t>
  </si>
  <si>
    <t xml:space="preserve">Салат из отв свеклы и сол огурцом </t>
  </si>
  <si>
    <t xml:space="preserve">щи из св капусты со сметаной</t>
  </si>
  <si>
    <t xml:space="preserve">6/9</t>
  </si>
  <si>
    <t xml:space="preserve">зап-ка картофельная с мясом кур</t>
  </si>
  <si>
    <t xml:space="preserve">3/11</t>
  </si>
  <si>
    <t xml:space="preserve">соус  томатный</t>
  </si>
  <si>
    <t xml:space="preserve">1/10</t>
  </si>
  <si>
    <t xml:space="preserve">компот из яблок и кураги</t>
  </si>
  <si>
    <t xml:space="preserve">салат из моркови и яблок</t>
  </si>
  <si>
    <t xml:space="preserve">3/5</t>
  </si>
  <si>
    <t xml:space="preserve">лапшевник с творогом</t>
  </si>
  <si>
    <t xml:space="preserve">чай с сахаром</t>
  </si>
  <si>
    <t xml:space="preserve">на 16 день понедельник</t>
  </si>
  <si>
    <t xml:space="preserve">для группы:ясли</t>
  </si>
  <si>
    <t xml:space="preserve">4/4</t>
  </si>
  <si>
    <t xml:space="preserve">Каша кукурузная на молоке с маслом  </t>
  </si>
  <si>
    <t xml:space="preserve">Каша кукурузная на молоке с маслом   </t>
  </si>
  <si>
    <t xml:space="preserve">Батон со сливочным маслом и сыром </t>
  </si>
  <si>
    <t xml:space="preserve">Салат из зел горошка с яйцом</t>
  </si>
  <si>
    <t xml:space="preserve">борщ со сметаной</t>
  </si>
  <si>
    <t xml:space="preserve">голубцы с мясом гов и рис </t>
  </si>
  <si>
    <t xml:space="preserve">со сметан соусом</t>
  </si>
  <si>
    <t xml:space="preserve">кисель  из сушенных фруктов</t>
  </si>
  <si>
    <t xml:space="preserve">11/12</t>
  </si>
  <si>
    <t xml:space="preserve">пирожок с изюмом</t>
  </si>
  <si>
    <t xml:space="preserve">3/7</t>
  </si>
  <si>
    <t xml:space="preserve">рыба припущен с молоком и овощами</t>
  </si>
  <si>
    <t xml:space="preserve">чай с лимоном</t>
  </si>
  <si>
    <t xml:space="preserve">Хлеб пшеничный   </t>
  </si>
  <si>
    <t xml:space="preserve">на 17 день вторник</t>
  </si>
  <si>
    <t xml:space="preserve">Каша геркулес молочная с маслом  </t>
  </si>
  <si>
    <t xml:space="preserve">фрукты / яблоко</t>
  </si>
  <si>
    <t xml:space="preserve">14/2</t>
  </si>
  <si>
    <t xml:space="preserve">Суп из овощей со сметаной</t>
  </si>
  <si>
    <t xml:space="preserve">21/8</t>
  </si>
  <si>
    <t xml:space="preserve">тефтели из мяса в мол соусе</t>
  </si>
  <si>
    <t xml:space="preserve">гарнир овощной сборный</t>
  </si>
  <si>
    <t xml:space="preserve">11/5</t>
  </si>
  <si>
    <t xml:space="preserve">зап-ка из творога с изюмом</t>
  </si>
  <si>
    <t xml:space="preserve">на 18 день среда</t>
  </si>
  <si>
    <t xml:space="preserve">30/1</t>
  </si>
  <si>
    <t xml:space="preserve">Салат из отв картоф, моркови и сол огурца</t>
  </si>
  <si>
    <t xml:space="preserve">Суп крестьянский со сметаной </t>
  </si>
  <si>
    <t xml:space="preserve">Суп крестьянский со смет  </t>
  </si>
  <si>
    <t xml:space="preserve">котлеты из мяса гов</t>
  </si>
  <si>
    <t xml:space="preserve">15/3</t>
  </si>
  <si>
    <t xml:space="preserve">свекла туш в мол соусе</t>
  </si>
  <si>
    <t xml:space="preserve">компот из кураги и изюма </t>
  </si>
  <si>
    <t xml:space="preserve">8/11</t>
  </si>
  <si>
    <t xml:space="preserve">салат из капусты и моркови</t>
  </si>
  <si>
    <t xml:space="preserve">5/9</t>
  </si>
  <si>
    <t xml:space="preserve">биточки из мяса кур</t>
  </si>
  <si>
    <t xml:space="preserve">44/3</t>
  </si>
  <si>
    <t xml:space="preserve">каша гречневая рассыпч с овощами</t>
  </si>
  <si>
    <t xml:space="preserve">итого:</t>
  </si>
  <si>
    <t xml:space="preserve">на 19 день четверг</t>
  </si>
  <si>
    <t xml:space="preserve">каша пшеничная мол с маслом слив</t>
  </si>
  <si>
    <t xml:space="preserve">какао на молоке</t>
  </si>
  <si>
    <t xml:space="preserve">фрукты/клементины/мандарины</t>
  </si>
  <si>
    <t xml:space="preserve">Салат из св помидор </t>
  </si>
  <si>
    <t xml:space="preserve">рассольник со сметаной</t>
  </si>
  <si>
    <t xml:space="preserve">9/8</t>
  </si>
  <si>
    <t xml:space="preserve">печень по-строгановски</t>
  </si>
  <si>
    <t xml:space="preserve">рагу из овощей</t>
  </si>
  <si>
    <t xml:space="preserve">24/12</t>
  </si>
  <si>
    <t xml:space="preserve">рогалик</t>
  </si>
  <si>
    <t xml:space="preserve">39/1</t>
  </si>
  <si>
    <t xml:space="preserve">салат из капусты со свеклой</t>
  </si>
  <si>
    <t xml:space="preserve">7/7</t>
  </si>
  <si>
    <t xml:space="preserve">зап-ка из рыбы с морковью</t>
  </si>
  <si>
    <t xml:space="preserve">1/3</t>
  </si>
  <si>
    <t xml:space="preserve">картофель отварной</t>
  </si>
  <si>
    <t xml:space="preserve">на 20 день пятница</t>
  </si>
  <si>
    <t xml:space="preserve">Каша гречневая на молоке с маслом </t>
  </si>
  <si>
    <t xml:space="preserve">фрукты/банан</t>
  </si>
  <si>
    <t xml:space="preserve">32/1</t>
  </si>
  <si>
    <t xml:space="preserve">Салат из  карт и зел горошка </t>
  </si>
  <si>
    <t xml:space="preserve">суп картофельный со сметаной   </t>
  </si>
  <si>
    <t xml:space="preserve">26/8</t>
  </si>
  <si>
    <t xml:space="preserve">суфле из говядины</t>
  </si>
  <si>
    <t xml:space="preserve">2/10</t>
  </si>
  <si>
    <t xml:space="preserve">компот из яблок и изюма</t>
  </si>
  <si>
    <t xml:space="preserve">19/5</t>
  </si>
  <si>
    <t xml:space="preserve">суфле творож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1" activeCellId="0" sqref="A1:K3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8.81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6" min="6" style="0" width="7.81"/>
    <col collapsed="false" customWidth="true" hidden="false" outlineLevel="0" max="7" min="7" style="0" width="6.17"/>
    <col collapsed="false" customWidth="true" hidden="false" outlineLevel="0" max="8" min="8" style="0" width="29.81"/>
    <col collapsed="false" customWidth="true" hidden="false" outlineLevel="0" max="10" min="10" style="0" width="10.17"/>
    <col collapsed="false" customWidth="true" hidden="false" outlineLevel="0" max="11" min="11" style="0" width="11.7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1" t="s">
        <v>0</v>
      </c>
      <c r="G1" s="1"/>
      <c r="H1" s="1"/>
      <c r="I1" s="1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2"/>
      <c r="F2" s="3" t="s">
        <v>1</v>
      </c>
      <c r="G2" s="3"/>
      <c r="H2" s="3"/>
      <c r="I2" s="3"/>
    </row>
    <row r="3" customFormat="false" ht="16" hidden="false" customHeight="false" outlineLevel="0" collapsed="false">
      <c r="A3" s="3" t="s">
        <v>2</v>
      </c>
      <c r="B3" s="3"/>
      <c r="C3" s="3"/>
      <c r="D3" s="3"/>
      <c r="E3" s="2"/>
      <c r="F3" s="3" t="s">
        <v>3</v>
      </c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2"/>
      <c r="F4" s="5"/>
      <c r="G4" s="6"/>
      <c r="H4" s="7"/>
      <c r="I4" s="8"/>
      <c r="J4" s="6"/>
      <c r="K4" s="9"/>
    </row>
    <row r="5" customFormat="false" ht="13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0" t="s">
        <v>7</v>
      </c>
      <c r="F5" s="13"/>
      <c r="G5" s="10" t="s">
        <v>4</v>
      </c>
      <c r="H5" s="7" t="s">
        <v>5</v>
      </c>
      <c r="I5" s="8"/>
      <c r="J5" s="14" t="s">
        <v>6</v>
      </c>
      <c r="K5" s="6" t="s">
        <v>7</v>
      </c>
    </row>
    <row r="6" customFormat="false" ht="13" hidden="false" customHeight="false" outlineLevel="0" collapsed="false">
      <c r="A6" s="15" t="s">
        <v>8</v>
      </c>
      <c r="B6" s="15"/>
      <c r="C6" s="15"/>
      <c r="D6" s="15"/>
      <c r="E6" s="15"/>
      <c r="F6" s="16"/>
      <c r="G6" s="17" t="s">
        <v>8</v>
      </c>
      <c r="H6" s="18"/>
      <c r="I6" s="18"/>
      <c r="J6" s="18"/>
      <c r="K6" s="18"/>
    </row>
    <row r="7" customFormat="false" ht="12.5" hidden="false" customHeight="false" outlineLevel="0" collapsed="false">
      <c r="A7" s="19" t="n">
        <v>1</v>
      </c>
      <c r="B7" s="20" t="s">
        <v>9</v>
      </c>
      <c r="C7" s="20"/>
      <c r="D7" s="21" t="n">
        <v>210</v>
      </c>
      <c r="E7" s="22" t="n">
        <v>0.153</v>
      </c>
      <c r="F7" s="23"/>
      <c r="G7" s="24" t="n">
        <v>1</v>
      </c>
      <c r="H7" s="25" t="s">
        <v>10</v>
      </c>
      <c r="I7" s="26"/>
      <c r="J7" s="21" t="n">
        <v>232</v>
      </c>
      <c r="K7" s="27" t="n">
        <v>0.205</v>
      </c>
    </row>
    <row r="8" customFormat="false" ht="12.5" hidden="false" customHeight="false" outlineLevel="0" collapsed="false">
      <c r="A8" s="19" t="n">
        <v>2</v>
      </c>
      <c r="B8" s="20" t="s">
        <v>11</v>
      </c>
      <c r="C8" s="20"/>
      <c r="D8" s="21" t="n">
        <v>26</v>
      </c>
      <c r="E8" s="22" t="n">
        <v>0.15</v>
      </c>
      <c r="F8" s="23"/>
      <c r="G8" s="24" t="n">
        <v>2</v>
      </c>
      <c r="H8" s="25" t="s">
        <v>12</v>
      </c>
      <c r="I8" s="26"/>
      <c r="J8" s="21" t="n">
        <v>35</v>
      </c>
      <c r="K8" s="27" t="n">
        <v>0.2</v>
      </c>
    </row>
    <row r="9" customFormat="false" ht="12.5" hidden="false" customHeight="false" outlineLevel="0" collapsed="false">
      <c r="A9" s="19" t="n">
        <v>3</v>
      </c>
      <c r="B9" s="20" t="s">
        <v>13</v>
      </c>
      <c r="C9" s="20"/>
      <c r="D9" s="21" t="n">
        <v>104</v>
      </c>
      <c r="E9" s="22" t="n">
        <v>0.03</v>
      </c>
      <c r="F9" s="23"/>
      <c r="G9" s="24" t="n">
        <v>3</v>
      </c>
      <c r="H9" s="25" t="s">
        <v>14</v>
      </c>
      <c r="I9" s="26"/>
      <c r="J9" s="21" t="n">
        <v>104</v>
      </c>
      <c r="K9" s="27" t="n">
        <v>0.04</v>
      </c>
    </row>
    <row r="10" customFormat="false" ht="13" hidden="false" customHeight="false" outlineLevel="0" collapsed="false">
      <c r="A10" s="28"/>
      <c r="B10" s="28"/>
      <c r="C10" s="28"/>
      <c r="D10" s="29" t="n">
        <f aca="false">SUM(D7:D9)</f>
        <v>340</v>
      </c>
      <c r="E10" s="30"/>
      <c r="F10" s="31"/>
      <c r="G10" s="32"/>
      <c r="H10" s="32"/>
      <c r="I10" s="32"/>
      <c r="J10" s="33" t="n">
        <f aca="false">SUM(J7:J9)</f>
        <v>371</v>
      </c>
      <c r="K10" s="34"/>
    </row>
    <row r="11" customFormat="false" ht="13" hidden="false" customHeight="false" outlineLevel="0" collapsed="false">
      <c r="A11" s="35" t="s">
        <v>15</v>
      </c>
      <c r="B11" s="35"/>
      <c r="C11" s="35"/>
      <c r="D11" s="35"/>
      <c r="E11" s="35"/>
      <c r="F11" s="16"/>
      <c r="G11" s="17" t="s">
        <v>15</v>
      </c>
      <c r="H11" s="18"/>
      <c r="I11" s="18"/>
      <c r="J11" s="18"/>
      <c r="K11" s="18"/>
    </row>
    <row r="12" customFormat="false" ht="12.5" hidden="false" customHeight="false" outlineLevel="0" collapsed="false">
      <c r="A12" s="19" t="n">
        <v>1</v>
      </c>
      <c r="B12" s="20" t="s">
        <v>16</v>
      </c>
      <c r="C12" s="20"/>
      <c r="D12" s="21" t="n">
        <v>45</v>
      </c>
      <c r="E12" s="22" t="n">
        <v>0.1</v>
      </c>
      <c r="F12" s="23"/>
      <c r="G12" s="24" t="n">
        <v>1</v>
      </c>
      <c r="H12" s="25" t="s">
        <v>17</v>
      </c>
      <c r="I12" s="26"/>
      <c r="J12" s="21" t="n">
        <v>45</v>
      </c>
      <c r="K12" s="27" t="n">
        <v>0.1</v>
      </c>
    </row>
    <row r="13" customFormat="false" ht="13" hidden="false" customHeight="false" outlineLevel="0" collapsed="false">
      <c r="A13" s="28"/>
      <c r="B13" s="28"/>
      <c r="C13" s="28"/>
      <c r="D13" s="29" t="n">
        <f aca="false">SUM(D12:D12)</f>
        <v>45</v>
      </c>
      <c r="E13" s="30"/>
      <c r="F13" s="31"/>
      <c r="G13" s="32"/>
      <c r="H13" s="32"/>
      <c r="I13" s="32"/>
      <c r="J13" s="33" t="n">
        <f aca="false">SUM(J12:J12)</f>
        <v>45</v>
      </c>
      <c r="K13" s="34"/>
    </row>
    <row r="14" customFormat="false" ht="13" hidden="false" customHeight="false" outlineLevel="0" collapsed="false">
      <c r="A14" s="35" t="s">
        <v>18</v>
      </c>
      <c r="B14" s="35"/>
      <c r="C14" s="35"/>
      <c r="D14" s="35"/>
      <c r="E14" s="35"/>
      <c r="F14" s="16"/>
      <c r="G14" s="17" t="s">
        <v>18</v>
      </c>
      <c r="H14" s="18"/>
      <c r="I14" s="18"/>
      <c r="J14" s="18"/>
      <c r="K14" s="18"/>
    </row>
    <row r="15" customFormat="false" ht="12.5" hidden="false" customHeight="false" outlineLevel="0" collapsed="false">
      <c r="A15" s="19" t="n">
        <v>1</v>
      </c>
      <c r="B15" s="20" t="s">
        <v>19</v>
      </c>
      <c r="C15" s="20"/>
      <c r="D15" s="21" t="n">
        <v>41</v>
      </c>
      <c r="E15" s="22" t="n">
        <v>0.04</v>
      </c>
      <c r="F15" s="23"/>
      <c r="G15" s="24" t="n">
        <v>1</v>
      </c>
      <c r="H15" s="25" t="s">
        <v>20</v>
      </c>
      <c r="I15" s="26"/>
      <c r="J15" s="21" t="n">
        <v>61</v>
      </c>
      <c r="K15" s="27" t="n">
        <v>0.06</v>
      </c>
    </row>
    <row r="16" customFormat="false" ht="12.5" hidden="false" customHeight="false" outlineLevel="0" collapsed="false">
      <c r="A16" s="19" t="n">
        <v>2</v>
      </c>
      <c r="B16" s="20" t="s">
        <v>21</v>
      </c>
      <c r="C16" s="20"/>
      <c r="D16" s="21" t="n">
        <v>51</v>
      </c>
      <c r="E16" s="22" t="n">
        <v>0.15</v>
      </c>
      <c r="F16" s="23"/>
      <c r="G16" s="24" t="n">
        <v>2</v>
      </c>
      <c r="H16" s="25" t="s">
        <v>22</v>
      </c>
      <c r="I16" s="26"/>
      <c r="J16" s="21" t="n">
        <v>68</v>
      </c>
      <c r="K16" s="27" t="n">
        <v>0.2</v>
      </c>
    </row>
    <row r="17" customFormat="false" ht="12.5" hidden="false" customHeight="false" outlineLevel="0" collapsed="false">
      <c r="A17" s="19" t="n">
        <v>3</v>
      </c>
      <c r="B17" s="20" t="s">
        <v>23</v>
      </c>
      <c r="C17" s="20"/>
      <c r="D17" s="21" t="n">
        <v>141</v>
      </c>
      <c r="E17" s="22" t="n">
        <v>0.06</v>
      </c>
      <c r="F17" s="23"/>
      <c r="G17" s="24" t="n">
        <v>3</v>
      </c>
      <c r="H17" s="25" t="s">
        <v>24</v>
      </c>
      <c r="I17" s="26"/>
      <c r="J17" s="21" t="n">
        <v>189</v>
      </c>
      <c r="K17" s="27" t="n">
        <v>0.08</v>
      </c>
    </row>
    <row r="18" customFormat="false" ht="12.5" hidden="false" customHeight="false" outlineLevel="0" collapsed="false">
      <c r="A18" s="19" t="n">
        <v>4</v>
      </c>
      <c r="B18" s="20" t="s">
        <v>25</v>
      </c>
      <c r="C18" s="20"/>
      <c r="D18" s="21" t="n">
        <v>74</v>
      </c>
      <c r="E18" s="22" t="n">
        <v>0.13</v>
      </c>
      <c r="F18" s="23"/>
      <c r="G18" s="24" t="n">
        <v>4</v>
      </c>
      <c r="H18" s="25" t="s">
        <v>26</v>
      </c>
      <c r="I18" s="26"/>
      <c r="J18" s="21" t="n">
        <v>111</v>
      </c>
      <c r="K18" s="27" t="n">
        <v>0.15</v>
      </c>
    </row>
    <row r="19" customFormat="false" ht="12.5" hidden="false" customHeight="false" outlineLevel="0" collapsed="false">
      <c r="A19" s="19" t="n">
        <v>5</v>
      </c>
      <c r="B19" s="20" t="s">
        <v>27</v>
      </c>
      <c r="C19" s="20"/>
      <c r="D19" s="21" t="n">
        <v>54</v>
      </c>
      <c r="E19" s="22" t="n">
        <v>0.15</v>
      </c>
      <c r="F19" s="23"/>
      <c r="G19" s="24" t="n">
        <v>5</v>
      </c>
      <c r="H19" s="25" t="s">
        <v>28</v>
      </c>
      <c r="I19" s="26"/>
      <c r="J19" s="21" t="n">
        <v>72</v>
      </c>
      <c r="K19" s="27" t="n">
        <v>0.41</v>
      </c>
    </row>
    <row r="20" customFormat="false" ht="12.5" hidden="false" customHeight="false" outlineLevel="0" collapsed="false">
      <c r="A20" s="19" t="n">
        <v>6</v>
      </c>
      <c r="B20" s="20" t="s">
        <v>29</v>
      </c>
      <c r="C20" s="20"/>
      <c r="D20" s="21" t="n">
        <v>46</v>
      </c>
      <c r="E20" s="22" t="n">
        <v>0.02</v>
      </c>
      <c r="F20" s="23"/>
      <c r="G20" s="24" t="n">
        <v>6</v>
      </c>
      <c r="H20" s="25" t="s">
        <v>30</v>
      </c>
      <c r="I20" s="26"/>
      <c r="J20" s="21" t="n">
        <v>104</v>
      </c>
      <c r="K20" s="27" t="n">
        <v>0.03</v>
      </c>
    </row>
    <row r="21" customFormat="false" ht="12.5" hidden="false" customHeight="false" outlineLevel="0" collapsed="false">
      <c r="A21" s="19" t="n">
        <v>7</v>
      </c>
      <c r="B21" s="20" t="s">
        <v>31</v>
      </c>
      <c r="C21" s="20"/>
      <c r="D21" s="21" t="n">
        <v>75</v>
      </c>
      <c r="E21" s="22" t="n">
        <v>0.035</v>
      </c>
      <c r="F21" s="23"/>
      <c r="G21" s="24" t="n">
        <v>7</v>
      </c>
      <c r="H21" s="25" t="s">
        <v>32</v>
      </c>
      <c r="I21" s="26"/>
      <c r="J21" s="21" t="n">
        <v>86</v>
      </c>
      <c r="K21" s="27" t="n">
        <v>0.04</v>
      </c>
    </row>
    <row r="22" customFormat="false" ht="13" hidden="false" customHeight="false" outlineLevel="0" collapsed="false">
      <c r="A22" s="28"/>
      <c r="B22" s="28"/>
      <c r="C22" s="28"/>
      <c r="D22" s="29" t="n">
        <f aca="false">SUM(D15:D21)</f>
        <v>482</v>
      </c>
      <c r="E22" s="30"/>
      <c r="F22" s="31"/>
      <c r="G22" s="32"/>
      <c r="H22" s="32"/>
      <c r="I22" s="32"/>
      <c r="J22" s="33" t="n">
        <f aca="false">SUM(J15:J21)</f>
        <v>691</v>
      </c>
      <c r="K22" s="34"/>
    </row>
    <row r="23" customFormat="false" ht="13" hidden="false" customHeight="false" outlineLevel="0" collapsed="false">
      <c r="A23" s="35" t="s">
        <v>33</v>
      </c>
      <c r="B23" s="35"/>
      <c r="C23" s="35"/>
      <c r="D23" s="35"/>
      <c r="E23" s="35"/>
      <c r="F23" s="16"/>
      <c r="G23" s="17" t="s">
        <v>33</v>
      </c>
      <c r="H23" s="18"/>
      <c r="I23" s="18"/>
      <c r="J23" s="18"/>
      <c r="K23" s="18"/>
    </row>
    <row r="24" customFormat="false" ht="12.5" hidden="false" customHeight="false" outlineLevel="0" collapsed="false">
      <c r="A24" s="19" t="n">
        <v>1</v>
      </c>
      <c r="B24" s="20" t="s">
        <v>34</v>
      </c>
      <c r="C24" s="20"/>
      <c r="D24" s="21" t="n">
        <v>83</v>
      </c>
      <c r="E24" s="22" t="n">
        <v>0.1</v>
      </c>
      <c r="F24" s="23"/>
      <c r="G24" s="24" t="n">
        <v>1</v>
      </c>
      <c r="H24" s="25" t="s">
        <v>35</v>
      </c>
      <c r="I24" s="26"/>
      <c r="J24" s="21" t="n">
        <v>315</v>
      </c>
      <c r="K24" s="27" t="n">
        <v>0.169</v>
      </c>
    </row>
    <row r="25" customFormat="false" ht="12.5" hidden="false" customHeight="false" outlineLevel="0" collapsed="false">
      <c r="A25" s="19" t="n">
        <v>2</v>
      </c>
      <c r="B25" s="20" t="s">
        <v>36</v>
      </c>
      <c r="C25" s="20"/>
      <c r="D25" s="21" t="n">
        <v>26</v>
      </c>
      <c r="E25" s="22" t="n">
        <v>0.03</v>
      </c>
      <c r="F25" s="23"/>
      <c r="G25" s="24" t="n">
        <v>2</v>
      </c>
      <c r="H25" s="25" t="s">
        <v>37</v>
      </c>
      <c r="I25" s="26"/>
      <c r="J25" s="21" t="n">
        <v>44</v>
      </c>
      <c r="K25" s="27" t="n">
        <v>0.087</v>
      </c>
    </row>
    <row r="26" customFormat="false" ht="12.5" hidden="false" customHeight="false" outlineLevel="0" collapsed="false">
      <c r="A26" s="19" t="n">
        <v>3</v>
      </c>
      <c r="B26" s="20" t="s">
        <v>38</v>
      </c>
      <c r="C26" s="20"/>
      <c r="D26" s="21" t="n">
        <v>67</v>
      </c>
      <c r="E26" s="22" t="n">
        <v>0.15</v>
      </c>
      <c r="F26" s="23"/>
      <c r="G26" s="24" t="n">
        <v>3</v>
      </c>
      <c r="H26" s="25" t="s">
        <v>39</v>
      </c>
      <c r="I26" s="26"/>
      <c r="J26" s="21" t="n">
        <v>89</v>
      </c>
      <c r="K26" s="27" t="n">
        <v>0.2</v>
      </c>
    </row>
    <row r="27" customFormat="false" ht="12.5" hidden="false" customHeight="false" outlineLevel="0" collapsed="false">
      <c r="A27" s="19" t="n">
        <v>4</v>
      </c>
      <c r="B27" s="20" t="s">
        <v>29</v>
      </c>
      <c r="C27" s="20"/>
      <c r="D27" s="21" t="n">
        <v>46</v>
      </c>
      <c r="E27" s="22" t="n">
        <v>0.02</v>
      </c>
      <c r="F27" s="23"/>
      <c r="G27" s="24" t="n">
        <v>4</v>
      </c>
      <c r="H27" s="25" t="s">
        <v>40</v>
      </c>
      <c r="I27" s="26"/>
      <c r="J27" s="21" t="n">
        <v>69</v>
      </c>
      <c r="K27" s="27" t="n">
        <v>0.03</v>
      </c>
    </row>
    <row r="28" customFormat="false" ht="13" hidden="false" customHeight="false" outlineLevel="0" collapsed="false">
      <c r="A28" s="28"/>
      <c r="B28" s="28"/>
      <c r="C28" s="28"/>
      <c r="D28" s="29" t="n">
        <f aca="false">SUM(D24:D27)</f>
        <v>222</v>
      </c>
      <c r="E28" s="30"/>
      <c r="F28" s="31"/>
      <c r="G28" s="32"/>
      <c r="H28" s="32"/>
      <c r="I28" s="32"/>
      <c r="J28" s="33" t="n">
        <f aca="false">SUM(J24:J27)</f>
        <v>517</v>
      </c>
      <c r="K28" s="34"/>
    </row>
    <row r="29" customFormat="false" ht="13" hidden="false" customHeight="false" outlineLevel="0" collapsed="false">
      <c r="A29" s="35" t="s">
        <v>41</v>
      </c>
      <c r="B29" s="35"/>
      <c r="C29" s="35"/>
      <c r="D29" s="35"/>
      <c r="E29" s="35"/>
      <c r="F29" s="16"/>
      <c r="G29" s="17" t="s">
        <v>41</v>
      </c>
      <c r="H29" s="18"/>
      <c r="I29" s="18"/>
      <c r="J29" s="18"/>
      <c r="K29" s="18"/>
    </row>
    <row r="30" customFormat="false" ht="12.5" hidden="false" customHeight="false" outlineLevel="0" collapsed="false">
      <c r="A30" s="19" t="n">
        <v>1</v>
      </c>
      <c r="B30" s="20" t="s">
        <v>42</v>
      </c>
      <c r="C30" s="20"/>
      <c r="D30" s="21" t="n">
        <v>87</v>
      </c>
      <c r="E30" s="22" t="n">
        <v>0.15</v>
      </c>
      <c r="F30" s="23"/>
      <c r="G30" s="24" t="n">
        <v>1</v>
      </c>
      <c r="H30" s="25" t="s">
        <v>43</v>
      </c>
      <c r="I30" s="26"/>
      <c r="J30" s="21" t="n">
        <v>87</v>
      </c>
      <c r="K30" s="27" t="n">
        <v>0.15</v>
      </c>
    </row>
    <row r="31" customFormat="false" ht="12.5" hidden="false" customHeight="false" outlineLevel="0" collapsed="false">
      <c r="A31" s="19" t="n">
        <v>2</v>
      </c>
      <c r="B31" s="20" t="s">
        <v>44</v>
      </c>
      <c r="C31" s="20"/>
      <c r="D31" s="21" t="n">
        <v>107</v>
      </c>
      <c r="E31" s="22" t="n">
        <v>0.035</v>
      </c>
      <c r="F31" s="23"/>
      <c r="G31" s="24" t="n">
        <v>2</v>
      </c>
      <c r="H31" s="25" t="s">
        <v>45</v>
      </c>
      <c r="I31" s="26"/>
      <c r="J31" s="21" t="n">
        <v>214</v>
      </c>
      <c r="K31" s="27" t="n">
        <v>0.07</v>
      </c>
    </row>
    <row r="32" customFormat="false" ht="13" hidden="false" customHeight="false" outlineLevel="0" collapsed="false">
      <c r="A32" s="28"/>
      <c r="B32" s="28"/>
      <c r="C32" s="28"/>
      <c r="D32" s="29" t="n">
        <f aca="false">SUM(D30:D31)</f>
        <v>194</v>
      </c>
      <c r="E32" s="30"/>
      <c r="F32" s="31"/>
      <c r="G32" s="32"/>
      <c r="H32" s="32"/>
      <c r="I32" s="32"/>
      <c r="J32" s="33" t="n">
        <f aca="false">SUM(J30:J31)</f>
        <v>301</v>
      </c>
      <c r="K32" s="34"/>
    </row>
    <row r="33" customFormat="false" ht="13" hidden="false" customHeight="false" outlineLevel="0" collapsed="false">
      <c r="A33" s="36" t="s">
        <v>46</v>
      </c>
      <c r="B33" s="36"/>
      <c r="C33" s="36"/>
      <c r="D33" s="36"/>
      <c r="E33" s="37"/>
      <c r="F33" s="38"/>
      <c r="G33" s="39" t="s">
        <v>46</v>
      </c>
      <c r="H33" s="39"/>
      <c r="I33" s="39"/>
      <c r="J33" s="39"/>
    </row>
    <row r="34" customFormat="false" ht="12.5" hidden="false" customHeight="false" outlineLevel="0" collapsed="false">
      <c r="A34" s="40"/>
      <c r="B34" s="40"/>
      <c r="C34" s="40"/>
      <c r="D34" s="40"/>
      <c r="E34" s="41"/>
      <c r="F34" s="42"/>
      <c r="G34" s="42"/>
      <c r="H34" s="42"/>
      <c r="I34" s="42"/>
    </row>
    <row r="35" customFormat="false" ht="18" hidden="false" customHeight="false" outlineLevel="0" collapsed="false">
      <c r="A35" s="1" t="s">
        <v>0</v>
      </c>
      <c r="B35" s="1"/>
      <c r="C35" s="1"/>
      <c r="D35" s="1"/>
      <c r="E35" s="43"/>
      <c r="F35" s="1" t="s">
        <v>0</v>
      </c>
      <c r="G35" s="1"/>
      <c r="H35" s="1"/>
      <c r="I35" s="1"/>
    </row>
    <row r="36" customFormat="false" ht="15.5" hidden="false" customHeight="false" outlineLevel="0" collapsed="false">
      <c r="A36" s="3" t="s">
        <v>47</v>
      </c>
      <c r="B36" s="3"/>
      <c r="C36" s="3"/>
      <c r="D36" s="3"/>
      <c r="E36" s="2"/>
      <c r="F36" s="3" t="s">
        <v>47</v>
      </c>
      <c r="G36" s="3"/>
      <c r="H36" s="3"/>
      <c r="I36" s="3"/>
    </row>
    <row r="37" customFormat="false" ht="16" hidden="false" customHeight="false" outlineLevel="0" collapsed="false">
      <c r="A37" s="3" t="s">
        <v>2</v>
      </c>
      <c r="B37" s="3"/>
      <c r="C37" s="3"/>
      <c r="D37" s="3"/>
      <c r="E37" s="2"/>
      <c r="F37" s="3" t="s">
        <v>3</v>
      </c>
      <c r="G37" s="3"/>
      <c r="H37" s="3"/>
      <c r="I37" s="3"/>
    </row>
    <row r="38" customFormat="false" ht="13.5" hidden="false" customHeight="false" outlineLevel="0" collapsed="false">
      <c r="A38" s="5"/>
      <c r="B38" s="5"/>
      <c r="C38" s="5"/>
      <c r="D38" s="5"/>
      <c r="E38" s="2"/>
      <c r="F38" s="5"/>
      <c r="G38" s="6"/>
      <c r="H38" s="7"/>
      <c r="I38" s="8"/>
      <c r="J38" s="6"/>
    </row>
    <row r="39" customFormat="false" ht="13" hidden="false" customHeight="false" outlineLevel="0" collapsed="false">
      <c r="A39" s="10" t="s">
        <v>4</v>
      </c>
      <c r="B39" s="44" t="s">
        <v>5</v>
      </c>
      <c r="C39" s="44"/>
      <c r="D39" s="14" t="s">
        <v>6</v>
      </c>
      <c r="E39" s="6" t="s">
        <v>7</v>
      </c>
      <c r="F39" s="45"/>
      <c r="G39" s="10" t="s">
        <v>4</v>
      </c>
      <c r="H39" s="7" t="s">
        <v>5</v>
      </c>
      <c r="I39" s="8"/>
      <c r="J39" s="14" t="s">
        <v>6</v>
      </c>
      <c r="K39" s="6" t="s">
        <v>7</v>
      </c>
    </row>
    <row r="40" customFormat="false" ht="13" hidden="false" customHeight="false" outlineLevel="0" collapsed="false">
      <c r="A40" s="17" t="s">
        <v>8</v>
      </c>
      <c r="B40" s="18"/>
      <c r="C40" s="18"/>
      <c r="D40" s="18"/>
      <c r="E40" s="18"/>
      <c r="F40" s="46"/>
      <c r="G40" s="17" t="s">
        <v>8</v>
      </c>
      <c r="H40" s="18"/>
      <c r="I40" s="18"/>
      <c r="J40" s="18"/>
      <c r="K40" s="18"/>
    </row>
    <row r="41" customFormat="false" ht="12.5" hidden="false" customHeight="false" outlineLevel="0" collapsed="false">
      <c r="A41" s="24" t="n">
        <v>1</v>
      </c>
      <c r="B41" s="25" t="s">
        <v>48</v>
      </c>
      <c r="C41" s="26"/>
      <c r="D41" s="21" t="n">
        <v>154</v>
      </c>
      <c r="E41" s="27" t="n">
        <v>0.2</v>
      </c>
      <c r="F41" s="47"/>
      <c r="G41" s="24" t="n">
        <v>1</v>
      </c>
      <c r="H41" s="25" t="s">
        <v>49</v>
      </c>
      <c r="I41" s="26"/>
      <c r="J41" s="21" t="n">
        <v>206</v>
      </c>
      <c r="K41" s="27" t="n">
        <v>0.2</v>
      </c>
    </row>
    <row r="42" customFormat="false" ht="12.5" hidden="false" customHeight="false" outlineLevel="0" collapsed="false">
      <c r="A42" s="24" t="n">
        <v>2</v>
      </c>
      <c r="B42" s="25" t="s">
        <v>38</v>
      </c>
      <c r="C42" s="26"/>
      <c r="D42" s="21" t="n">
        <v>67</v>
      </c>
      <c r="E42" s="27" t="n">
        <v>0.15</v>
      </c>
      <c r="F42" s="47"/>
      <c r="G42" s="24" t="n">
        <v>2</v>
      </c>
      <c r="H42" s="25" t="s">
        <v>39</v>
      </c>
      <c r="I42" s="26"/>
      <c r="J42" s="21" t="n">
        <v>89</v>
      </c>
      <c r="K42" s="27" t="n">
        <v>0.2</v>
      </c>
    </row>
    <row r="43" customFormat="false" ht="12.5" hidden="false" customHeight="false" outlineLevel="0" collapsed="false">
      <c r="A43" s="24" t="n">
        <v>3</v>
      </c>
      <c r="B43" s="25" t="s">
        <v>50</v>
      </c>
      <c r="C43" s="26"/>
      <c r="D43" s="21" t="n">
        <v>85</v>
      </c>
      <c r="E43" s="27" t="n">
        <v>0.025</v>
      </c>
      <c r="F43" s="47"/>
      <c r="G43" s="24" t="n">
        <v>3</v>
      </c>
      <c r="H43" s="25" t="s">
        <v>51</v>
      </c>
      <c r="I43" s="26"/>
      <c r="J43" s="21" t="n">
        <v>181</v>
      </c>
      <c r="K43" s="27" t="n">
        <v>0.05</v>
      </c>
    </row>
    <row r="44" customFormat="false" ht="13" hidden="false" customHeight="false" outlineLevel="0" collapsed="false">
      <c r="A44" s="32"/>
      <c r="B44" s="32"/>
      <c r="C44" s="32"/>
      <c r="D44" s="33" t="n">
        <f aca="false">SUM(D41:D43)</f>
        <v>306</v>
      </c>
      <c r="E44" s="34"/>
      <c r="F44" s="31"/>
      <c r="G44" s="32"/>
      <c r="H44" s="32"/>
      <c r="I44" s="32"/>
      <c r="J44" s="33" t="n">
        <f aca="false">SUM(J41:J43)</f>
        <v>476</v>
      </c>
      <c r="K44" s="34"/>
    </row>
    <row r="45" customFormat="false" ht="13" hidden="false" customHeight="false" outlineLevel="0" collapsed="false">
      <c r="A45" s="17" t="s">
        <v>15</v>
      </c>
      <c r="B45" s="18"/>
      <c r="C45" s="18"/>
      <c r="D45" s="18"/>
      <c r="E45" s="18"/>
      <c r="F45" s="46"/>
      <c r="G45" s="17" t="s">
        <v>15</v>
      </c>
      <c r="H45" s="18"/>
      <c r="I45" s="18"/>
      <c r="J45" s="18"/>
      <c r="K45" s="18"/>
    </row>
    <row r="46" customFormat="false" ht="12.5" hidden="false" customHeight="false" outlineLevel="0" collapsed="false">
      <c r="A46" s="24" t="n">
        <v>1</v>
      </c>
      <c r="B46" s="25" t="s">
        <v>16</v>
      </c>
      <c r="C46" s="26"/>
      <c r="D46" s="21" t="n">
        <v>45</v>
      </c>
      <c r="E46" s="27" t="n">
        <v>0.1</v>
      </c>
      <c r="F46" s="47"/>
      <c r="G46" s="24" t="n">
        <v>1</v>
      </c>
      <c r="H46" s="25" t="s">
        <v>52</v>
      </c>
      <c r="I46" s="26"/>
      <c r="J46" s="21" t="n">
        <v>90</v>
      </c>
      <c r="K46" s="27" t="n">
        <v>0.2</v>
      </c>
    </row>
    <row r="47" customFormat="false" ht="13" hidden="false" customHeight="false" outlineLevel="0" collapsed="false">
      <c r="A47" s="32"/>
      <c r="B47" s="32"/>
      <c r="C47" s="32"/>
      <c r="D47" s="33" t="n">
        <f aca="false">SUM(D46:D46)</f>
        <v>45</v>
      </c>
      <c r="E47" s="34"/>
      <c r="F47" s="31"/>
      <c r="G47" s="32"/>
      <c r="H47" s="32"/>
      <c r="I47" s="32"/>
      <c r="J47" s="33" t="n">
        <f aca="false">SUM(J46:J46)</f>
        <v>90</v>
      </c>
      <c r="K47" s="34"/>
    </row>
    <row r="48" customFormat="false" ht="13" hidden="false" customHeight="false" outlineLevel="0" collapsed="false">
      <c r="A48" s="17" t="s">
        <v>18</v>
      </c>
      <c r="B48" s="18"/>
      <c r="C48" s="18"/>
      <c r="D48" s="18"/>
      <c r="E48" s="18"/>
      <c r="F48" s="46"/>
      <c r="G48" s="17" t="s">
        <v>18</v>
      </c>
      <c r="H48" s="18"/>
      <c r="I48" s="18"/>
      <c r="J48" s="18"/>
      <c r="K48" s="18"/>
    </row>
    <row r="49" customFormat="false" ht="12.5" hidden="false" customHeight="false" outlineLevel="0" collapsed="false">
      <c r="A49" s="24" t="n">
        <v>1</v>
      </c>
      <c r="B49" s="25" t="s">
        <v>53</v>
      </c>
      <c r="C49" s="26"/>
      <c r="D49" s="21" t="n">
        <v>59</v>
      </c>
      <c r="E49" s="27" t="n">
        <v>0.04</v>
      </c>
      <c r="F49" s="47"/>
      <c r="G49" s="24" t="n">
        <v>2</v>
      </c>
      <c r="H49" s="25" t="s">
        <v>54</v>
      </c>
      <c r="I49" s="26"/>
      <c r="J49" s="21" t="n">
        <v>96</v>
      </c>
      <c r="K49" s="27" t="n">
        <v>0.2</v>
      </c>
    </row>
    <row r="50" customFormat="false" ht="12.5" hidden="false" customHeight="false" outlineLevel="0" collapsed="false">
      <c r="A50" s="24" t="n">
        <v>2</v>
      </c>
      <c r="B50" s="25" t="s">
        <v>55</v>
      </c>
      <c r="C50" s="26"/>
      <c r="D50" s="21" t="n">
        <v>72</v>
      </c>
      <c r="E50" s="27" t="n">
        <v>0.15</v>
      </c>
      <c r="F50" s="47"/>
      <c r="G50" s="24" t="n">
        <v>3</v>
      </c>
      <c r="H50" s="25" t="s">
        <v>56</v>
      </c>
      <c r="I50" s="26"/>
      <c r="J50" s="21" t="n">
        <v>36</v>
      </c>
      <c r="K50" s="27" t="n">
        <v>0.06</v>
      </c>
    </row>
    <row r="51" customFormat="false" ht="12.5" hidden="false" customHeight="false" outlineLevel="0" collapsed="false">
      <c r="A51" s="24" t="n">
        <v>3</v>
      </c>
      <c r="B51" s="25" t="s">
        <v>57</v>
      </c>
      <c r="C51" s="26"/>
      <c r="D51" s="21" t="n">
        <v>104</v>
      </c>
      <c r="E51" s="27" t="n">
        <v>0.06</v>
      </c>
      <c r="F51" s="47"/>
      <c r="G51" s="24" t="n">
        <v>3</v>
      </c>
      <c r="H51" s="25" t="s">
        <v>58</v>
      </c>
      <c r="I51" s="26"/>
      <c r="J51" s="21" t="n">
        <v>148</v>
      </c>
      <c r="K51" s="27" t="n">
        <v>0.099</v>
      </c>
    </row>
    <row r="52" customFormat="false" ht="12.5" hidden="false" customHeight="false" outlineLevel="0" collapsed="false">
      <c r="A52" s="24" t="n">
        <v>4</v>
      </c>
      <c r="B52" s="25" t="s">
        <v>59</v>
      </c>
      <c r="C52" s="26"/>
      <c r="D52" s="21" t="n">
        <v>84</v>
      </c>
      <c r="E52" s="27" t="n">
        <v>0.13</v>
      </c>
      <c r="F52" s="47"/>
      <c r="G52" s="24" t="n">
        <v>4</v>
      </c>
      <c r="H52" s="25" t="s">
        <v>60</v>
      </c>
      <c r="I52" s="26"/>
      <c r="J52" s="21" t="n">
        <v>97</v>
      </c>
      <c r="K52" s="27" t="n">
        <v>0.15</v>
      </c>
    </row>
    <row r="53" customFormat="false" ht="12.5" hidden="false" customHeight="false" outlineLevel="0" collapsed="false">
      <c r="A53" s="24" t="n">
        <v>5</v>
      </c>
      <c r="B53" s="25" t="s">
        <v>61</v>
      </c>
      <c r="C53" s="26"/>
      <c r="D53" s="21" t="n">
        <v>86</v>
      </c>
      <c r="E53" s="27" t="n">
        <v>0.307</v>
      </c>
      <c r="F53" s="47"/>
      <c r="G53" s="24" t="n">
        <v>5</v>
      </c>
      <c r="H53" s="25" t="s">
        <v>62</v>
      </c>
      <c r="I53" s="26"/>
      <c r="J53" s="21" t="n">
        <v>115</v>
      </c>
      <c r="K53" s="27" t="n">
        <v>0.2</v>
      </c>
    </row>
    <row r="54" customFormat="false" ht="12.5" hidden="false" customHeight="false" outlineLevel="0" collapsed="false">
      <c r="A54" s="24" t="n">
        <v>6</v>
      </c>
      <c r="B54" s="25" t="s">
        <v>63</v>
      </c>
      <c r="C54" s="26"/>
      <c r="D54" s="21" t="n">
        <v>46</v>
      </c>
      <c r="E54" s="27" t="n">
        <v>0.02</v>
      </c>
      <c r="F54" s="47"/>
      <c r="G54" s="24" t="n">
        <v>6</v>
      </c>
      <c r="H54" s="25" t="s">
        <v>40</v>
      </c>
      <c r="I54" s="26"/>
      <c r="J54" s="21" t="n">
        <v>69</v>
      </c>
      <c r="K54" s="27" t="n">
        <v>0.03</v>
      </c>
    </row>
    <row r="55" customFormat="false" ht="12.5" hidden="false" customHeight="false" outlineLevel="0" collapsed="false">
      <c r="A55" s="24" t="n">
        <v>7</v>
      </c>
      <c r="B55" s="25" t="s">
        <v>31</v>
      </c>
      <c r="C55" s="26"/>
      <c r="D55" s="21" t="n">
        <v>75</v>
      </c>
      <c r="E55" s="27" t="n">
        <v>0.035</v>
      </c>
      <c r="F55" s="47"/>
      <c r="G55" s="24" t="n">
        <v>7</v>
      </c>
      <c r="H55" s="25" t="s">
        <v>32</v>
      </c>
      <c r="I55" s="26"/>
      <c r="J55" s="21" t="n">
        <v>86</v>
      </c>
      <c r="K55" s="27" t="n">
        <v>0.04</v>
      </c>
    </row>
    <row r="56" customFormat="false" ht="13" hidden="false" customHeight="false" outlineLevel="0" collapsed="false">
      <c r="A56" s="32"/>
      <c r="B56" s="32"/>
      <c r="C56" s="32"/>
      <c r="D56" s="33" t="n">
        <f aca="false">SUM(D49:D55)</f>
        <v>526</v>
      </c>
      <c r="E56" s="34"/>
      <c r="F56" s="31"/>
      <c r="G56" s="32"/>
      <c r="H56" s="32"/>
      <c r="I56" s="32"/>
      <c r="J56" s="33" t="n">
        <f aca="false">SUM(J49:J55)</f>
        <v>647</v>
      </c>
      <c r="K56" s="34"/>
    </row>
    <row r="57" customFormat="false" ht="13" hidden="false" customHeight="false" outlineLevel="0" collapsed="false">
      <c r="A57" s="17" t="s">
        <v>33</v>
      </c>
      <c r="B57" s="18"/>
      <c r="C57" s="18"/>
      <c r="D57" s="18"/>
      <c r="E57" s="18"/>
      <c r="F57" s="46"/>
      <c r="G57" s="17" t="s">
        <v>33</v>
      </c>
      <c r="H57" s="18"/>
      <c r="I57" s="18"/>
      <c r="J57" s="18"/>
      <c r="K57" s="18"/>
    </row>
    <row r="58" customFormat="false" ht="12.5" hidden="false" customHeight="false" outlineLevel="0" collapsed="false">
      <c r="A58" s="24" t="n">
        <v>1</v>
      </c>
      <c r="B58" s="25" t="s">
        <v>64</v>
      </c>
      <c r="C58" s="26"/>
      <c r="D58" s="21" t="n">
        <v>234</v>
      </c>
      <c r="E58" s="27" t="n">
        <v>0.07112</v>
      </c>
      <c r="F58" s="47"/>
      <c r="G58" s="24" t="n">
        <v>1</v>
      </c>
      <c r="H58" s="25" t="s">
        <v>65</v>
      </c>
      <c r="I58" s="26"/>
      <c r="J58" s="21" t="n">
        <v>292</v>
      </c>
      <c r="K58" s="27" t="n">
        <v>0.15</v>
      </c>
    </row>
    <row r="59" customFormat="false" ht="12.5" hidden="false" customHeight="false" outlineLevel="0" collapsed="false">
      <c r="A59" s="24" t="n">
        <v>2</v>
      </c>
      <c r="B59" s="25" t="s">
        <v>66</v>
      </c>
      <c r="C59" s="26"/>
      <c r="D59" s="21" t="n">
        <v>80</v>
      </c>
      <c r="E59" s="27" t="n">
        <v>0.025</v>
      </c>
      <c r="F59" s="47"/>
      <c r="G59" s="24" t="n">
        <v>2</v>
      </c>
      <c r="H59" s="25" t="s">
        <v>67</v>
      </c>
      <c r="I59" s="26"/>
      <c r="J59" s="21" t="n">
        <v>96</v>
      </c>
      <c r="K59" s="27" t="n">
        <v>0.03</v>
      </c>
    </row>
    <row r="60" customFormat="false" ht="12.5" hidden="false" customHeight="false" outlineLevel="0" collapsed="false">
      <c r="A60" s="24" t="n">
        <v>3</v>
      </c>
      <c r="B60" s="25" t="s">
        <v>11</v>
      </c>
      <c r="C60" s="26"/>
      <c r="D60" s="21" t="n">
        <v>26</v>
      </c>
      <c r="E60" s="27" t="n">
        <v>0.15</v>
      </c>
      <c r="F60" s="47"/>
      <c r="G60" s="24" t="n">
        <v>3</v>
      </c>
      <c r="H60" s="25" t="s">
        <v>12</v>
      </c>
      <c r="I60" s="26"/>
      <c r="J60" s="21" t="n">
        <v>35</v>
      </c>
      <c r="K60" s="27" t="n">
        <v>0.2</v>
      </c>
    </row>
    <row r="61" customFormat="false" ht="12.5" hidden="false" customHeight="false" outlineLevel="0" collapsed="false">
      <c r="A61" s="24" t="n">
        <v>4</v>
      </c>
      <c r="B61" s="25" t="s">
        <v>29</v>
      </c>
      <c r="C61" s="26"/>
      <c r="D61" s="21" t="n">
        <v>46</v>
      </c>
      <c r="E61" s="27" t="n">
        <v>0.02</v>
      </c>
      <c r="F61" s="47"/>
      <c r="G61" s="24" t="n">
        <v>4</v>
      </c>
      <c r="H61" s="25" t="s">
        <v>40</v>
      </c>
      <c r="I61" s="26"/>
      <c r="J61" s="21" t="n">
        <v>69</v>
      </c>
      <c r="K61" s="27" t="n">
        <v>0.03</v>
      </c>
    </row>
    <row r="62" customFormat="false" ht="13" hidden="false" customHeight="false" outlineLevel="0" collapsed="false">
      <c r="A62" s="32"/>
      <c r="B62" s="32"/>
      <c r="C62" s="32"/>
      <c r="D62" s="33" t="n">
        <f aca="false">SUM(D58:D61)</f>
        <v>386</v>
      </c>
      <c r="E62" s="34"/>
      <c r="F62" s="31"/>
      <c r="G62" s="32"/>
      <c r="H62" s="32"/>
      <c r="I62" s="32"/>
      <c r="J62" s="33" t="n">
        <f aca="false">SUM(J58:J61)</f>
        <v>492</v>
      </c>
      <c r="K62" s="34"/>
    </row>
    <row r="63" customFormat="false" ht="13" hidden="false" customHeight="false" outlineLevel="0" collapsed="false">
      <c r="A63" s="17" t="s">
        <v>41</v>
      </c>
      <c r="B63" s="18"/>
      <c r="C63" s="18"/>
      <c r="D63" s="18"/>
      <c r="E63" s="18"/>
      <c r="F63" s="46"/>
      <c r="G63" s="17" t="s">
        <v>41</v>
      </c>
      <c r="H63" s="18"/>
      <c r="I63" s="18"/>
      <c r="J63" s="18"/>
      <c r="K63" s="18"/>
    </row>
    <row r="64" customFormat="false" ht="12.5" hidden="false" customHeight="false" outlineLevel="0" collapsed="false">
      <c r="A64" s="24" t="n">
        <v>1</v>
      </c>
      <c r="B64" s="25" t="s">
        <v>68</v>
      </c>
      <c r="C64" s="26"/>
      <c r="D64" s="21" t="n">
        <v>112</v>
      </c>
      <c r="E64" s="27" t="n">
        <v>0.15</v>
      </c>
      <c r="F64" s="47"/>
      <c r="G64" s="24" t="n">
        <v>1</v>
      </c>
      <c r="H64" s="25" t="s">
        <v>69</v>
      </c>
      <c r="I64" s="26"/>
      <c r="J64" s="21" t="n">
        <v>112</v>
      </c>
      <c r="K64" s="27" t="n">
        <v>0.2</v>
      </c>
    </row>
    <row r="65" customFormat="false" ht="12.5" hidden="false" customHeight="false" outlineLevel="0" collapsed="false">
      <c r="A65" s="24" t="n">
        <v>2</v>
      </c>
      <c r="B65" s="25" t="s">
        <v>70</v>
      </c>
      <c r="C65" s="26"/>
      <c r="D65" s="21" t="n">
        <v>103</v>
      </c>
      <c r="E65" s="27" t="n">
        <v>0.02</v>
      </c>
      <c r="F65" s="47"/>
      <c r="G65" s="24" t="n">
        <v>2</v>
      </c>
      <c r="H65" s="25" t="s">
        <v>71</v>
      </c>
      <c r="I65" s="26"/>
      <c r="J65" s="21" t="n">
        <v>165</v>
      </c>
      <c r="K65" s="27" t="n">
        <v>0.04</v>
      </c>
    </row>
    <row r="66" customFormat="false" ht="13" hidden="false" customHeight="false" outlineLevel="0" collapsed="false">
      <c r="A66" s="32"/>
      <c r="B66" s="32"/>
      <c r="C66" s="32"/>
      <c r="D66" s="33" t="n">
        <f aca="false">SUM(D64:D65)</f>
        <v>215</v>
      </c>
      <c r="E66" s="34"/>
      <c r="F66" s="31"/>
      <c r="G66" s="32"/>
      <c r="H66" s="32"/>
      <c r="I66" s="32"/>
      <c r="J66" s="33" t="n">
        <f aca="false">SUM(J64:J65)</f>
        <v>277</v>
      </c>
      <c r="K66" s="34"/>
    </row>
    <row r="67" customFormat="false" ht="13" hidden="false" customHeight="false" outlineLevel="0" collapsed="false">
      <c r="A67" s="39" t="s">
        <v>46</v>
      </c>
      <c r="B67" s="39"/>
      <c r="C67" s="39"/>
      <c r="D67" s="39"/>
      <c r="F67" s="38"/>
      <c r="G67" s="39" t="s">
        <v>46</v>
      </c>
      <c r="H67" s="39"/>
      <c r="I67" s="39"/>
      <c r="J67" s="39"/>
    </row>
    <row r="68" customFormat="false" ht="12.5" hidden="false" customHeight="false" outlineLevel="0" collapsed="false">
      <c r="A68" s="48"/>
      <c r="B68" s="48"/>
      <c r="C68" s="48"/>
      <c r="D68" s="48"/>
      <c r="F68" s="49"/>
      <c r="G68" s="48"/>
      <c r="H68" s="48"/>
      <c r="I68" s="48"/>
    </row>
    <row r="69" customFormat="false" ht="18" hidden="false" customHeight="false" outlineLevel="0" collapsed="false">
      <c r="A69" s="1" t="s">
        <v>0</v>
      </c>
      <c r="B69" s="1"/>
      <c r="C69" s="1"/>
      <c r="D69" s="1"/>
      <c r="E69" s="2"/>
      <c r="F69" s="1" t="s">
        <v>0</v>
      </c>
      <c r="G69" s="1"/>
      <c r="H69" s="1"/>
      <c r="I69" s="1"/>
    </row>
    <row r="70" customFormat="false" ht="15.5" hidden="false" customHeight="false" outlineLevel="0" collapsed="false">
      <c r="A70" s="3" t="s">
        <v>72</v>
      </c>
      <c r="B70" s="3"/>
      <c r="C70" s="3"/>
      <c r="D70" s="3"/>
      <c r="E70" s="2"/>
      <c r="F70" s="3" t="s">
        <v>73</v>
      </c>
      <c r="G70" s="3"/>
      <c r="H70" s="3"/>
      <c r="I70" s="3"/>
    </row>
    <row r="71" customFormat="false" ht="16" hidden="false" customHeight="false" outlineLevel="0" collapsed="false">
      <c r="A71" s="3" t="s">
        <v>2</v>
      </c>
      <c r="B71" s="3"/>
      <c r="C71" s="3"/>
      <c r="D71" s="3"/>
      <c r="E71" s="2"/>
      <c r="F71" s="3" t="s">
        <v>3</v>
      </c>
      <c r="G71" s="3"/>
      <c r="H71" s="3"/>
      <c r="I71" s="3"/>
    </row>
    <row r="72" customFormat="false" ht="13.5" hidden="false" customHeight="false" outlineLevel="0" collapsed="false">
      <c r="A72" s="5"/>
      <c r="B72" s="5"/>
      <c r="C72" s="5"/>
      <c r="D72" s="5"/>
      <c r="E72" s="2"/>
      <c r="F72" s="5"/>
      <c r="G72" s="6"/>
      <c r="H72" s="7"/>
      <c r="I72" s="8"/>
      <c r="J72" s="6"/>
    </row>
    <row r="73" customFormat="false" ht="13" hidden="false" customHeight="false" outlineLevel="0" collapsed="false">
      <c r="A73" s="10" t="s">
        <v>4</v>
      </c>
      <c r="B73" s="44" t="s">
        <v>5</v>
      </c>
      <c r="C73" s="44"/>
      <c r="D73" s="14" t="s">
        <v>6</v>
      </c>
      <c r="E73" s="6" t="s">
        <v>7</v>
      </c>
      <c r="F73" s="45"/>
      <c r="G73" s="10" t="s">
        <v>4</v>
      </c>
      <c r="H73" s="7" t="s">
        <v>5</v>
      </c>
      <c r="I73" s="8"/>
      <c r="J73" s="14" t="s">
        <v>6</v>
      </c>
      <c r="K73" s="6" t="s">
        <v>7</v>
      </c>
    </row>
    <row r="74" customFormat="false" ht="13" hidden="false" customHeight="false" outlineLevel="0" collapsed="false">
      <c r="A74" s="17" t="s">
        <v>8</v>
      </c>
      <c r="B74" s="18"/>
      <c r="C74" s="18"/>
      <c r="D74" s="18"/>
      <c r="E74" s="18"/>
      <c r="F74" s="46"/>
      <c r="G74" s="17" t="s">
        <v>8</v>
      </c>
      <c r="H74" s="18"/>
      <c r="I74" s="18"/>
      <c r="J74" s="18"/>
      <c r="K74" s="18"/>
    </row>
    <row r="75" customFormat="false" ht="12.5" hidden="false" customHeight="false" outlineLevel="0" collapsed="false">
      <c r="A75" s="24" t="n">
        <v>1</v>
      </c>
      <c r="B75" s="25" t="s">
        <v>74</v>
      </c>
      <c r="C75" s="26"/>
      <c r="D75" s="21" t="n">
        <v>115</v>
      </c>
      <c r="E75" s="27" t="n">
        <v>0.15</v>
      </c>
      <c r="F75" s="47"/>
      <c r="G75" s="24" t="n">
        <v>1</v>
      </c>
      <c r="H75" s="25" t="s">
        <v>75</v>
      </c>
      <c r="I75" s="26"/>
      <c r="J75" s="21" t="n">
        <v>175</v>
      </c>
      <c r="K75" s="27" t="n">
        <v>0.2</v>
      </c>
    </row>
    <row r="76" customFormat="false" ht="12.5" hidden="false" customHeight="false" outlineLevel="0" collapsed="false">
      <c r="A76" s="24" t="n">
        <v>2</v>
      </c>
      <c r="B76" s="25" t="s">
        <v>76</v>
      </c>
      <c r="C76" s="26"/>
      <c r="D76" s="21" t="n">
        <v>101</v>
      </c>
      <c r="E76" s="27" t="n">
        <v>0.15</v>
      </c>
      <c r="F76" s="47"/>
      <c r="G76" s="24" t="n">
        <v>2</v>
      </c>
      <c r="H76" s="25" t="s">
        <v>77</v>
      </c>
      <c r="I76" s="26"/>
      <c r="J76" s="21" t="n">
        <v>135</v>
      </c>
      <c r="K76" s="27" t="n">
        <v>0.31</v>
      </c>
    </row>
    <row r="77" customFormat="false" ht="12.5" hidden="false" customHeight="false" outlineLevel="0" collapsed="false">
      <c r="A77" s="24" t="n">
        <v>3</v>
      </c>
      <c r="B77" s="25" t="s">
        <v>13</v>
      </c>
      <c r="C77" s="26"/>
      <c r="D77" s="21" t="n">
        <v>104</v>
      </c>
      <c r="E77" s="27" t="n">
        <v>0.03</v>
      </c>
      <c r="F77" s="47"/>
      <c r="G77" s="24" t="n">
        <v>3</v>
      </c>
      <c r="H77" s="25" t="s">
        <v>14</v>
      </c>
      <c r="I77" s="26"/>
      <c r="J77" s="21" t="n">
        <v>104</v>
      </c>
      <c r="K77" s="27" t="n">
        <v>0.04</v>
      </c>
    </row>
    <row r="78" customFormat="false" ht="13" hidden="false" customHeight="false" outlineLevel="0" collapsed="false">
      <c r="A78" s="32"/>
      <c r="B78" s="32"/>
      <c r="C78" s="32"/>
      <c r="D78" s="33" t="n">
        <f aca="false">SUM(D75:D77)</f>
        <v>320</v>
      </c>
      <c r="E78" s="34"/>
      <c r="F78" s="31"/>
      <c r="G78" s="32"/>
      <c r="H78" s="32"/>
      <c r="I78" s="32"/>
      <c r="J78" s="33" t="n">
        <f aca="false">SUM(J75:J77)</f>
        <v>414</v>
      </c>
      <c r="K78" s="34"/>
    </row>
    <row r="79" customFormat="false" ht="13" hidden="false" customHeight="false" outlineLevel="0" collapsed="false">
      <c r="A79" s="17" t="s">
        <v>15</v>
      </c>
      <c r="B79" s="18"/>
      <c r="C79" s="18"/>
      <c r="D79" s="18"/>
      <c r="E79" s="18"/>
      <c r="F79" s="46"/>
      <c r="G79" s="17" t="s">
        <v>15</v>
      </c>
      <c r="H79" s="18"/>
      <c r="I79" s="18"/>
      <c r="J79" s="18"/>
      <c r="K79" s="18"/>
    </row>
    <row r="80" customFormat="false" ht="12.5" hidden="false" customHeight="false" outlineLevel="0" collapsed="false">
      <c r="A80" s="24" t="n">
        <v>1</v>
      </c>
      <c r="B80" s="25" t="s">
        <v>16</v>
      </c>
      <c r="C80" s="26"/>
      <c r="D80" s="21" t="n">
        <v>45</v>
      </c>
      <c r="E80" s="27" t="n">
        <v>0.1</v>
      </c>
      <c r="F80" s="47"/>
      <c r="G80" s="24" t="n">
        <v>1</v>
      </c>
      <c r="H80" s="25" t="s">
        <v>52</v>
      </c>
      <c r="I80" s="26"/>
      <c r="J80" s="21" t="n">
        <v>90</v>
      </c>
      <c r="K80" s="27" t="n">
        <v>0.2</v>
      </c>
    </row>
    <row r="81" customFormat="false" ht="13" hidden="false" customHeight="false" outlineLevel="0" collapsed="false">
      <c r="A81" s="32"/>
      <c r="B81" s="32"/>
      <c r="C81" s="32"/>
      <c r="D81" s="33" t="n">
        <f aca="false">SUM(D80:D80)</f>
        <v>45</v>
      </c>
      <c r="E81" s="34"/>
      <c r="F81" s="31"/>
      <c r="G81" s="32"/>
      <c r="H81" s="32"/>
      <c r="I81" s="32"/>
      <c r="J81" s="33" t="n">
        <f aca="false">SUM(J80:J80)</f>
        <v>90</v>
      </c>
      <c r="K81" s="34"/>
    </row>
    <row r="82" customFormat="false" ht="13" hidden="false" customHeight="false" outlineLevel="0" collapsed="false">
      <c r="A82" s="17" t="s">
        <v>18</v>
      </c>
      <c r="B82" s="18"/>
      <c r="C82" s="18"/>
      <c r="D82" s="18"/>
      <c r="E82" s="18"/>
      <c r="F82" s="46"/>
      <c r="G82" s="17" t="s">
        <v>18</v>
      </c>
      <c r="H82" s="18"/>
      <c r="I82" s="18"/>
      <c r="J82" s="18"/>
      <c r="K82" s="18"/>
    </row>
    <row r="83" customFormat="false" ht="12.5" hidden="false" customHeight="false" outlineLevel="0" collapsed="false">
      <c r="A83" s="24" t="n">
        <v>1</v>
      </c>
      <c r="B83" s="25" t="s">
        <v>78</v>
      </c>
      <c r="C83" s="26"/>
      <c r="D83" s="21" t="n">
        <v>67</v>
      </c>
      <c r="E83" s="27" t="n">
        <v>0.04</v>
      </c>
      <c r="F83" s="47"/>
      <c r="G83" s="24" t="n">
        <v>1</v>
      </c>
      <c r="H83" s="25" t="s">
        <v>79</v>
      </c>
      <c r="I83" s="26"/>
      <c r="J83" s="21" t="n">
        <v>67</v>
      </c>
      <c r="K83" s="27" t="n">
        <v>0.06</v>
      </c>
    </row>
    <row r="84" customFormat="false" ht="12.5" hidden="false" customHeight="false" outlineLevel="0" collapsed="false">
      <c r="A84" s="24" t="n">
        <v>2</v>
      </c>
      <c r="B84" s="25" t="s">
        <v>80</v>
      </c>
      <c r="C84" s="26"/>
      <c r="D84" s="21" t="n">
        <v>41</v>
      </c>
      <c r="E84" s="27" t="n">
        <v>0.15</v>
      </c>
      <c r="F84" s="47"/>
      <c r="G84" s="24" t="n">
        <v>2</v>
      </c>
      <c r="H84" s="25" t="s">
        <v>81</v>
      </c>
      <c r="I84" s="26"/>
      <c r="J84" s="21" t="n">
        <v>55</v>
      </c>
      <c r="K84" s="27" t="n">
        <v>0.2</v>
      </c>
    </row>
    <row r="85" customFormat="false" ht="12.5" hidden="false" customHeight="false" outlineLevel="0" collapsed="false">
      <c r="A85" s="24" t="n">
        <v>3</v>
      </c>
      <c r="B85" s="25" t="s">
        <v>82</v>
      </c>
      <c r="C85" s="26"/>
      <c r="D85" s="21" t="n">
        <v>172</v>
      </c>
      <c r="E85" s="27" t="n">
        <v>0.06</v>
      </c>
      <c r="F85" s="47"/>
      <c r="G85" s="24" t="n">
        <v>3</v>
      </c>
      <c r="H85" s="25" t="s">
        <v>83</v>
      </c>
      <c r="I85" s="26"/>
      <c r="J85" s="21" t="n">
        <v>230</v>
      </c>
      <c r="K85" s="27" t="n">
        <v>0.08</v>
      </c>
    </row>
    <row r="86" customFormat="false" ht="12.5" hidden="false" customHeight="false" outlineLevel="0" collapsed="false">
      <c r="A86" s="24" t="n">
        <v>4</v>
      </c>
      <c r="B86" s="25" t="s">
        <v>84</v>
      </c>
      <c r="C86" s="26"/>
      <c r="D86" s="21" t="n">
        <v>102</v>
      </c>
      <c r="E86" s="27" t="n">
        <v>0.13</v>
      </c>
      <c r="F86" s="47"/>
      <c r="G86" s="24" t="n">
        <v>4</v>
      </c>
      <c r="H86" s="25" t="s">
        <v>85</v>
      </c>
      <c r="I86" s="26"/>
      <c r="J86" s="21" t="n">
        <v>118</v>
      </c>
      <c r="K86" s="27" t="n">
        <v>0.15</v>
      </c>
    </row>
    <row r="87" customFormat="false" ht="12.5" hidden="false" customHeight="false" outlineLevel="0" collapsed="false">
      <c r="A87" s="24" t="n">
        <v>5</v>
      </c>
      <c r="B87" s="25" t="s">
        <v>86</v>
      </c>
      <c r="C87" s="26"/>
      <c r="D87" s="21" t="n">
        <v>53</v>
      </c>
      <c r="E87" s="27" t="n">
        <v>0.15</v>
      </c>
      <c r="F87" s="47"/>
      <c r="G87" s="24" t="n">
        <v>5</v>
      </c>
      <c r="H87" s="25" t="s">
        <v>87</v>
      </c>
      <c r="I87" s="26"/>
      <c r="J87" s="21" t="n">
        <v>71</v>
      </c>
      <c r="K87" s="27" t="n">
        <v>0.2</v>
      </c>
    </row>
    <row r="88" customFormat="false" ht="12.5" hidden="false" customHeight="false" outlineLevel="0" collapsed="false">
      <c r="A88" s="24" t="n">
        <v>6</v>
      </c>
      <c r="B88" s="25" t="s">
        <v>63</v>
      </c>
      <c r="C88" s="26"/>
      <c r="D88" s="21" t="n">
        <v>46</v>
      </c>
      <c r="E88" s="27" t="n">
        <v>0.02</v>
      </c>
      <c r="F88" s="47"/>
      <c r="G88" s="24" t="n">
        <v>6</v>
      </c>
      <c r="H88" s="25" t="s">
        <v>40</v>
      </c>
      <c r="I88" s="26"/>
      <c r="J88" s="21" t="n">
        <v>69</v>
      </c>
      <c r="K88" s="27" t="n">
        <v>0.03</v>
      </c>
    </row>
    <row r="89" customFormat="false" ht="12.5" hidden="false" customHeight="false" outlineLevel="0" collapsed="false">
      <c r="A89" s="24" t="n">
        <v>7</v>
      </c>
      <c r="B89" s="25" t="s">
        <v>31</v>
      </c>
      <c r="C89" s="26"/>
      <c r="D89" s="21" t="n">
        <v>75</v>
      </c>
      <c r="E89" s="27" t="n">
        <v>0.035</v>
      </c>
      <c r="F89" s="47"/>
      <c r="G89" s="24" t="n">
        <v>7</v>
      </c>
      <c r="H89" s="25" t="s">
        <v>32</v>
      </c>
      <c r="I89" s="26"/>
      <c r="J89" s="21" t="n">
        <v>86</v>
      </c>
      <c r="K89" s="27" t="n">
        <v>0.04</v>
      </c>
    </row>
    <row r="90" customFormat="false" ht="13" hidden="false" customHeight="false" outlineLevel="0" collapsed="false">
      <c r="A90" s="32"/>
      <c r="B90" s="32"/>
      <c r="C90" s="32"/>
      <c r="D90" s="33" t="n">
        <f aca="false">SUM(D83:D89)</f>
        <v>556</v>
      </c>
      <c r="E90" s="34"/>
      <c r="F90" s="31"/>
      <c r="G90" s="32"/>
      <c r="H90" s="32"/>
      <c r="I90" s="32"/>
      <c r="J90" s="33" t="n">
        <f aca="false">SUM(J83:J89)</f>
        <v>696</v>
      </c>
      <c r="K90" s="34"/>
    </row>
    <row r="91" customFormat="false" ht="13" hidden="false" customHeight="false" outlineLevel="0" collapsed="false">
      <c r="A91" s="17" t="s">
        <v>33</v>
      </c>
      <c r="B91" s="18"/>
      <c r="C91" s="18"/>
      <c r="D91" s="18"/>
      <c r="E91" s="18"/>
      <c r="F91" s="46"/>
      <c r="G91" s="17" t="s">
        <v>33</v>
      </c>
      <c r="H91" s="18"/>
      <c r="I91" s="18"/>
      <c r="J91" s="18"/>
      <c r="K91" s="18"/>
    </row>
    <row r="92" customFormat="false" ht="12.5" hidden="false" customHeight="false" outlineLevel="0" collapsed="false">
      <c r="A92" s="24" t="n">
        <v>1</v>
      </c>
      <c r="B92" s="25" t="s">
        <v>88</v>
      </c>
      <c r="C92" s="26"/>
      <c r="D92" s="21" t="n">
        <v>181</v>
      </c>
      <c r="E92" s="27" t="n">
        <v>0.06</v>
      </c>
      <c r="F92" s="47"/>
      <c r="G92" s="24" t="n">
        <v>1</v>
      </c>
      <c r="H92" s="25" t="s">
        <v>89</v>
      </c>
      <c r="I92" s="26"/>
      <c r="J92" s="21" t="n">
        <v>241</v>
      </c>
      <c r="K92" s="27" t="n">
        <v>0.08</v>
      </c>
    </row>
    <row r="93" customFormat="false" ht="12.5" hidden="false" customHeight="false" outlineLevel="0" collapsed="false">
      <c r="A93" s="24" t="n">
        <v>2</v>
      </c>
      <c r="B93" s="25" t="s">
        <v>90</v>
      </c>
      <c r="C93" s="26"/>
      <c r="D93" s="21" t="n">
        <v>125</v>
      </c>
      <c r="E93" s="27" t="n">
        <v>0.1</v>
      </c>
      <c r="F93" s="47"/>
      <c r="G93" s="24" t="n">
        <v>2</v>
      </c>
      <c r="H93" s="25" t="s">
        <v>91</v>
      </c>
      <c r="I93" s="26"/>
      <c r="J93" s="21" t="n">
        <v>188</v>
      </c>
      <c r="K93" s="27" t="n">
        <v>0.15</v>
      </c>
    </row>
    <row r="94" customFormat="false" ht="12.5" hidden="false" customHeight="false" outlineLevel="0" collapsed="false">
      <c r="A94" s="24" t="n">
        <v>3</v>
      </c>
      <c r="B94" s="25" t="s">
        <v>92</v>
      </c>
      <c r="C94" s="26"/>
      <c r="D94" s="21" t="n">
        <v>27</v>
      </c>
      <c r="E94" s="27" t="n">
        <v>0.15</v>
      </c>
      <c r="F94" s="47"/>
      <c r="G94" s="24" t="n">
        <v>3</v>
      </c>
      <c r="H94" s="25" t="s">
        <v>93</v>
      </c>
      <c r="I94" s="26"/>
      <c r="J94" s="21" t="n">
        <v>36</v>
      </c>
      <c r="K94" s="27" t="n">
        <v>0.2</v>
      </c>
    </row>
    <row r="95" customFormat="false" ht="12.5" hidden="false" customHeight="false" outlineLevel="0" collapsed="false">
      <c r="A95" s="24" t="n">
        <v>4</v>
      </c>
      <c r="B95" s="25" t="s">
        <v>29</v>
      </c>
      <c r="C95" s="26"/>
      <c r="D95" s="21" t="n">
        <v>46</v>
      </c>
      <c r="E95" s="27" t="n">
        <v>0.02</v>
      </c>
      <c r="F95" s="47"/>
      <c r="G95" s="24" t="n">
        <v>4</v>
      </c>
      <c r="H95" s="25" t="s">
        <v>40</v>
      </c>
      <c r="I95" s="26"/>
      <c r="J95" s="21" t="n">
        <v>69</v>
      </c>
      <c r="K95" s="27" t="n">
        <v>0.03</v>
      </c>
    </row>
    <row r="96" customFormat="false" ht="13" hidden="false" customHeight="false" outlineLevel="0" collapsed="false">
      <c r="A96" s="32"/>
      <c r="B96" s="32"/>
      <c r="C96" s="32"/>
      <c r="D96" s="33" t="n">
        <f aca="false">SUM(D92:D95)</f>
        <v>379</v>
      </c>
      <c r="E96" s="34"/>
      <c r="F96" s="31"/>
      <c r="G96" s="32"/>
      <c r="H96" s="32"/>
      <c r="I96" s="32"/>
      <c r="J96" s="33" t="n">
        <f aca="false">SUM(J92:J95)</f>
        <v>534</v>
      </c>
      <c r="K96" s="34"/>
    </row>
    <row r="97" customFormat="false" ht="13" hidden="false" customHeight="false" outlineLevel="0" collapsed="false">
      <c r="A97" s="17" t="s">
        <v>41</v>
      </c>
      <c r="B97" s="18"/>
      <c r="C97" s="18"/>
      <c r="D97" s="18"/>
      <c r="E97" s="18"/>
      <c r="F97" s="46"/>
      <c r="G97" s="17" t="s">
        <v>41</v>
      </c>
      <c r="H97" s="18"/>
      <c r="I97" s="18"/>
      <c r="J97" s="18"/>
      <c r="K97" s="18"/>
    </row>
    <row r="98" customFormat="false" ht="12.5" hidden="false" customHeight="false" outlineLevel="0" collapsed="false">
      <c r="A98" s="24" t="n">
        <v>1</v>
      </c>
      <c r="B98" s="25" t="s">
        <v>42</v>
      </c>
      <c r="C98" s="26"/>
      <c r="D98" s="21" t="n">
        <v>87</v>
      </c>
      <c r="E98" s="27" t="n">
        <v>0.15</v>
      </c>
      <c r="F98" s="47"/>
      <c r="G98" s="24" t="n">
        <v>1</v>
      </c>
      <c r="H98" s="25" t="s">
        <v>43</v>
      </c>
      <c r="I98" s="26"/>
      <c r="J98" s="21" t="n">
        <v>87</v>
      </c>
      <c r="K98" s="27" t="n">
        <v>0.15</v>
      </c>
    </row>
    <row r="99" customFormat="false" ht="12.5" hidden="false" customHeight="false" outlineLevel="0" collapsed="false">
      <c r="A99" s="24" t="n">
        <v>2</v>
      </c>
      <c r="B99" s="25" t="s">
        <v>94</v>
      </c>
      <c r="C99" s="26"/>
      <c r="D99" s="21" t="n">
        <v>157</v>
      </c>
      <c r="E99" s="27" t="n">
        <v>0.05</v>
      </c>
      <c r="F99" s="47"/>
      <c r="G99" s="24" t="n">
        <v>2</v>
      </c>
      <c r="H99" s="25" t="s">
        <v>95</v>
      </c>
      <c r="I99" s="26"/>
      <c r="J99" s="21" t="n">
        <v>188</v>
      </c>
      <c r="K99" s="27" t="n">
        <v>0.06</v>
      </c>
    </row>
    <row r="100" customFormat="false" ht="13" hidden="false" customHeight="false" outlineLevel="0" collapsed="false">
      <c r="A100" s="32"/>
      <c r="B100" s="32"/>
      <c r="C100" s="32"/>
      <c r="D100" s="33" t="n">
        <f aca="false">SUM(D98:D99)</f>
        <v>244</v>
      </c>
      <c r="E100" s="34"/>
      <c r="F100" s="31"/>
      <c r="G100" s="32"/>
      <c r="H100" s="32"/>
      <c r="I100" s="32"/>
      <c r="J100" s="33" t="n">
        <f aca="false">SUM(J98:J99)</f>
        <v>275</v>
      </c>
      <c r="K100" s="34"/>
    </row>
    <row r="101" customFormat="false" ht="13" hidden="false" customHeight="false" outlineLevel="0" collapsed="false">
      <c r="A101" s="39" t="s">
        <v>46</v>
      </c>
      <c r="B101" s="39"/>
      <c r="C101" s="39"/>
      <c r="D101" s="39"/>
      <c r="F101" s="38"/>
      <c r="G101" s="39" t="s">
        <v>46</v>
      </c>
      <c r="H101" s="39"/>
      <c r="I101" s="39"/>
      <c r="J101" s="39"/>
    </row>
    <row r="102" customFormat="false" ht="12.5" hidden="false" customHeight="false" outlineLevel="0" collapsed="false">
      <c r="A102" s="40"/>
      <c r="B102" s="40"/>
      <c r="C102" s="40"/>
      <c r="D102" s="40"/>
      <c r="F102" s="40"/>
      <c r="G102" s="40"/>
      <c r="H102" s="40"/>
      <c r="I102" s="40"/>
    </row>
    <row r="103" customFormat="false" ht="18" hidden="false" customHeight="false" outlineLevel="0" collapsed="false">
      <c r="A103" s="1" t="s">
        <v>0</v>
      </c>
      <c r="B103" s="1"/>
      <c r="C103" s="1"/>
      <c r="D103" s="1"/>
      <c r="E103" s="2"/>
      <c r="F103" s="1" t="s">
        <v>0</v>
      </c>
      <c r="G103" s="1"/>
      <c r="H103" s="1"/>
      <c r="I103" s="1"/>
    </row>
    <row r="104" customFormat="false" ht="15.5" hidden="false" customHeight="false" outlineLevel="0" collapsed="false">
      <c r="A104" s="3" t="s">
        <v>96</v>
      </c>
      <c r="B104" s="3"/>
      <c r="C104" s="3"/>
      <c r="D104" s="3"/>
      <c r="E104" s="2"/>
      <c r="F104" s="3" t="s">
        <v>97</v>
      </c>
      <c r="G104" s="3"/>
      <c r="H104" s="3"/>
      <c r="I104" s="3"/>
    </row>
    <row r="105" customFormat="false" ht="16" hidden="false" customHeight="false" outlineLevel="0" collapsed="false">
      <c r="A105" s="3" t="s">
        <v>2</v>
      </c>
      <c r="B105" s="3"/>
      <c r="C105" s="3"/>
      <c r="D105" s="3"/>
      <c r="E105" s="2"/>
      <c r="F105" s="3" t="s">
        <v>3</v>
      </c>
      <c r="G105" s="3"/>
      <c r="H105" s="3"/>
      <c r="I105" s="3"/>
    </row>
    <row r="106" customFormat="false" ht="13.5" hidden="false" customHeight="false" outlineLevel="0" collapsed="false">
      <c r="A106" s="5"/>
      <c r="B106" s="5"/>
      <c r="C106" s="5"/>
      <c r="D106" s="5"/>
      <c r="E106" s="2"/>
      <c r="F106" s="5"/>
      <c r="G106" s="6"/>
      <c r="H106" s="7"/>
      <c r="I106" s="8"/>
      <c r="J106" s="6"/>
    </row>
    <row r="107" customFormat="false" ht="13" hidden="false" customHeight="false" outlineLevel="0" collapsed="false">
      <c r="A107" s="10" t="s">
        <v>4</v>
      </c>
      <c r="B107" s="44" t="s">
        <v>5</v>
      </c>
      <c r="C107" s="44"/>
      <c r="D107" s="14" t="s">
        <v>6</v>
      </c>
      <c r="E107" s="6" t="s">
        <v>7</v>
      </c>
      <c r="F107" s="45"/>
      <c r="G107" s="10" t="s">
        <v>4</v>
      </c>
      <c r="H107" s="7" t="s">
        <v>5</v>
      </c>
      <c r="I107" s="8"/>
      <c r="J107" s="14" t="s">
        <v>6</v>
      </c>
      <c r="K107" s="6" t="s">
        <v>7</v>
      </c>
    </row>
    <row r="108" customFormat="false" ht="13" hidden="false" customHeight="false" outlineLevel="0" collapsed="false">
      <c r="A108" s="17" t="s">
        <v>8</v>
      </c>
      <c r="B108" s="18"/>
      <c r="C108" s="18"/>
      <c r="D108" s="18"/>
      <c r="E108" s="18"/>
      <c r="F108" s="46"/>
      <c r="G108" s="17" t="s">
        <v>8</v>
      </c>
      <c r="H108" s="18"/>
      <c r="I108" s="18"/>
      <c r="J108" s="18"/>
      <c r="K108" s="18"/>
    </row>
    <row r="109" customFormat="false" ht="12.5" hidden="false" customHeight="false" outlineLevel="0" collapsed="false">
      <c r="A109" s="24" t="n">
        <v>1</v>
      </c>
      <c r="B109" s="25" t="s">
        <v>50</v>
      </c>
      <c r="C109" s="26"/>
      <c r="D109" s="21" t="n">
        <v>85</v>
      </c>
      <c r="E109" s="27" t="n">
        <v>0.025</v>
      </c>
      <c r="F109" s="47"/>
      <c r="G109" s="24" t="n">
        <v>1</v>
      </c>
      <c r="H109" s="25" t="s">
        <v>98</v>
      </c>
      <c r="I109" s="26"/>
      <c r="J109" s="21" t="n">
        <v>202</v>
      </c>
      <c r="K109" s="27" t="n">
        <v>0.3</v>
      </c>
    </row>
    <row r="110" customFormat="false" ht="12.5" hidden="false" customHeight="false" outlineLevel="0" collapsed="false">
      <c r="A110" s="24" t="n">
        <v>2</v>
      </c>
      <c r="B110" s="25" t="s">
        <v>99</v>
      </c>
      <c r="C110" s="26"/>
      <c r="D110" s="21" t="n">
        <v>151</v>
      </c>
      <c r="E110" s="27" t="n">
        <v>0.15</v>
      </c>
      <c r="F110" s="47"/>
      <c r="G110" s="24" t="n">
        <v>2</v>
      </c>
      <c r="H110" s="25" t="s">
        <v>39</v>
      </c>
      <c r="I110" s="26"/>
      <c r="J110" s="21" t="n">
        <v>89</v>
      </c>
      <c r="K110" s="27" t="n">
        <v>0.2</v>
      </c>
    </row>
    <row r="111" customFormat="false" ht="12.5" hidden="false" customHeight="false" outlineLevel="0" collapsed="false">
      <c r="A111" s="24" t="n">
        <v>3</v>
      </c>
      <c r="B111" s="25" t="s">
        <v>38</v>
      </c>
      <c r="C111" s="26"/>
      <c r="D111" s="21" t="n">
        <v>67</v>
      </c>
      <c r="E111" s="27" t="n">
        <v>0.15</v>
      </c>
      <c r="F111" s="47"/>
      <c r="G111" s="24" t="n">
        <v>3</v>
      </c>
      <c r="H111" s="25" t="s">
        <v>51</v>
      </c>
      <c r="I111" s="26"/>
      <c r="J111" s="21" t="n">
        <v>181</v>
      </c>
      <c r="K111" s="27" t="n">
        <v>0.05</v>
      </c>
    </row>
    <row r="112" customFormat="false" ht="13" hidden="false" customHeight="false" outlineLevel="0" collapsed="false">
      <c r="A112" s="32"/>
      <c r="B112" s="32"/>
      <c r="C112" s="32"/>
      <c r="D112" s="33" t="n">
        <f aca="false">SUM(D109:D111)</f>
        <v>303</v>
      </c>
      <c r="E112" s="34"/>
      <c r="F112" s="31"/>
      <c r="G112" s="32"/>
      <c r="H112" s="32"/>
      <c r="I112" s="32"/>
      <c r="J112" s="33" t="n">
        <f aca="false">SUM(J109:J111)</f>
        <v>472</v>
      </c>
      <c r="K112" s="34"/>
    </row>
    <row r="113" customFormat="false" ht="13" hidden="false" customHeight="false" outlineLevel="0" collapsed="false">
      <c r="A113" s="17" t="s">
        <v>15</v>
      </c>
      <c r="B113" s="18"/>
      <c r="C113" s="18"/>
      <c r="D113" s="18"/>
      <c r="E113" s="18"/>
      <c r="F113" s="46"/>
      <c r="G113" s="17" t="s">
        <v>15</v>
      </c>
      <c r="H113" s="18"/>
      <c r="I113" s="18"/>
      <c r="J113" s="18"/>
      <c r="K113" s="18"/>
    </row>
    <row r="114" customFormat="false" ht="12.5" hidden="false" customHeight="false" outlineLevel="0" collapsed="false">
      <c r="A114" s="24" t="n">
        <v>1</v>
      </c>
      <c r="B114" s="25" t="s">
        <v>100</v>
      </c>
      <c r="C114" s="26"/>
      <c r="D114" s="21" t="n">
        <v>64</v>
      </c>
      <c r="E114" s="27" t="n">
        <v>0.14</v>
      </c>
      <c r="F114" s="47"/>
      <c r="G114" s="24" t="n">
        <v>1</v>
      </c>
      <c r="H114" s="25" t="s">
        <v>101</v>
      </c>
      <c r="I114" s="26"/>
      <c r="J114" s="21" t="n">
        <v>74</v>
      </c>
      <c r="K114" s="27" t="n">
        <v>0.16</v>
      </c>
    </row>
    <row r="115" customFormat="false" ht="13" hidden="false" customHeight="false" outlineLevel="0" collapsed="false">
      <c r="A115" s="32"/>
      <c r="B115" s="32"/>
      <c r="C115" s="32"/>
      <c r="D115" s="33" t="n">
        <f aca="false">SUM(D114:D114)</f>
        <v>64</v>
      </c>
      <c r="E115" s="34"/>
      <c r="F115" s="31"/>
      <c r="G115" s="32"/>
      <c r="H115" s="32"/>
      <c r="I115" s="32"/>
      <c r="J115" s="33" t="n">
        <f aca="false">SUM(J114:J114)</f>
        <v>74</v>
      </c>
      <c r="K115" s="34"/>
    </row>
    <row r="116" customFormat="false" ht="13" hidden="false" customHeight="false" outlineLevel="0" collapsed="false">
      <c r="A116" s="17" t="s">
        <v>18</v>
      </c>
      <c r="B116" s="18"/>
      <c r="C116" s="18"/>
      <c r="D116" s="18"/>
      <c r="E116" s="18"/>
      <c r="F116" s="46"/>
      <c r="G116" s="17" t="s">
        <v>18</v>
      </c>
      <c r="H116" s="18"/>
      <c r="I116" s="18"/>
      <c r="J116" s="18"/>
      <c r="K116" s="18"/>
    </row>
    <row r="117" customFormat="false" ht="12.5" hidden="false" customHeight="false" outlineLevel="0" collapsed="false">
      <c r="A117" s="24" t="n">
        <v>1</v>
      </c>
      <c r="B117" s="25" t="s">
        <v>102</v>
      </c>
      <c r="C117" s="26"/>
      <c r="D117" s="21" t="n">
        <v>125</v>
      </c>
      <c r="E117" s="27" t="n">
        <v>0.0735</v>
      </c>
      <c r="F117" s="47"/>
      <c r="G117" s="24" t="n">
        <v>1</v>
      </c>
      <c r="H117" s="25" t="s">
        <v>103</v>
      </c>
      <c r="I117" s="26"/>
      <c r="J117" s="21" t="n">
        <v>94</v>
      </c>
      <c r="K117" s="27" t="n">
        <v>0.06</v>
      </c>
    </row>
    <row r="118" customFormat="false" ht="12.5" hidden="false" customHeight="false" outlineLevel="0" collapsed="false">
      <c r="A118" s="24" t="n">
        <v>2</v>
      </c>
      <c r="B118" s="25" t="s">
        <v>104</v>
      </c>
      <c r="C118" s="26"/>
      <c r="D118" s="21" t="n">
        <v>81</v>
      </c>
      <c r="E118" s="27" t="n">
        <v>0.13</v>
      </c>
      <c r="F118" s="47"/>
      <c r="G118" s="24" t="n">
        <v>2</v>
      </c>
      <c r="H118" s="25" t="s">
        <v>105</v>
      </c>
      <c r="I118" s="26"/>
      <c r="J118" s="21" t="n">
        <v>87</v>
      </c>
      <c r="K118" s="27" t="n">
        <v>0.2</v>
      </c>
    </row>
    <row r="119" customFormat="false" ht="12.5" hidden="false" customHeight="false" outlineLevel="0" collapsed="false">
      <c r="A119" s="24" t="n">
        <v>3</v>
      </c>
      <c r="B119" s="25" t="s">
        <v>106</v>
      </c>
      <c r="C119" s="26"/>
      <c r="D119" s="21" t="n">
        <v>62</v>
      </c>
      <c r="E119" s="27" t="n">
        <v>0.04</v>
      </c>
      <c r="F119" s="47"/>
      <c r="G119" s="24" t="n">
        <v>3</v>
      </c>
      <c r="H119" s="25" t="s">
        <v>107</v>
      </c>
      <c r="I119" s="26"/>
      <c r="J119" s="21" t="n">
        <v>166</v>
      </c>
      <c r="K119" s="27" t="n">
        <v>0.08</v>
      </c>
    </row>
    <row r="120" customFormat="false" ht="12.5" hidden="false" customHeight="false" outlineLevel="0" collapsed="false">
      <c r="A120" s="24" t="n">
        <v>4</v>
      </c>
      <c r="B120" s="25" t="s">
        <v>108</v>
      </c>
      <c r="C120" s="26"/>
      <c r="D120" s="21" t="n">
        <v>68</v>
      </c>
      <c r="E120" s="27" t="n">
        <v>0.15</v>
      </c>
      <c r="F120" s="47"/>
      <c r="G120" s="24" t="n">
        <v>4</v>
      </c>
      <c r="H120" s="25" t="s">
        <v>109</v>
      </c>
      <c r="I120" s="26"/>
      <c r="J120" s="21" t="n">
        <v>94</v>
      </c>
      <c r="K120" s="27" t="n">
        <v>0.15</v>
      </c>
    </row>
    <row r="121" customFormat="false" ht="12.5" hidden="false" customHeight="false" outlineLevel="0" collapsed="false">
      <c r="A121" s="24" t="n">
        <v>5</v>
      </c>
      <c r="B121" s="25" t="s">
        <v>110</v>
      </c>
      <c r="C121" s="26"/>
      <c r="D121" s="21" t="n">
        <v>65</v>
      </c>
      <c r="E121" s="27" t="n">
        <v>0.262</v>
      </c>
      <c r="F121" s="47"/>
      <c r="G121" s="24" t="n">
        <v>5</v>
      </c>
      <c r="H121" s="25" t="s">
        <v>52</v>
      </c>
      <c r="I121" s="26"/>
      <c r="J121" s="21" t="n">
        <v>90</v>
      </c>
      <c r="K121" s="27" t="n">
        <v>0.2</v>
      </c>
    </row>
    <row r="122" customFormat="false" ht="12.5" hidden="false" customHeight="false" outlineLevel="0" collapsed="false">
      <c r="A122" s="24" t="n">
        <v>6</v>
      </c>
      <c r="B122" s="25" t="s">
        <v>63</v>
      </c>
      <c r="C122" s="26"/>
      <c r="D122" s="21" t="n">
        <v>46</v>
      </c>
      <c r="E122" s="27" t="n">
        <v>0.02</v>
      </c>
      <c r="F122" s="47"/>
      <c r="G122" s="24" t="n">
        <v>6</v>
      </c>
      <c r="H122" s="25" t="s">
        <v>40</v>
      </c>
      <c r="I122" s="26"/>
      <c r="J122" s="21" t="n">
        <v>69</v>
      </c>
      <c r="K122" s="27" t="n">
        <v>0.03</v>
      </c>
    </row>
    <row r="123" customFormat="false" ht="12.5" hidden="false" customHeight="false" outlineLevel="0" collapsed="false">
      <c r="A123" s="24" t="n">
        <v>7</v>
      </c>
      <c r="B123" s="25" t="s">
        <v>31</v>
      </c>
      <c r="C123" s="26"/>
      <c r="D123" s="21" t="n">
        <v>75</v>
      </c>
      <c r="E123" s="27" t="n">
        <v>0.035</v>
      </c>
      <c r="F123" s="47"/>
      <c r="G123" s="24" t="n">
        <v>7</v>
      </c>
      <c r="H123" s="25" t="s">
        <v>32</v>
      </c>
      <c r="I123" s="26"/>
      <c r="J123" s="21" t="n">
        <v>86</v>
      </c>
      <c r="K123" s="27" t="n">
        <v>0.04</v>
      </c>
    </row>
    <row r="124" customFormat="false" ht="13" hidden="false" customHeight="false" outlineLevel="0" collapsed="false">
      <c r="A124" s="32"/>
      <c r="B124" s="32"/>
      <c r="C124" s="32"/>
      <c r="D124" s="33" t="n">
        <f aca="false">SUM(D117:D123)</f>
        <v>522</v>
      </c>
      <c r="E124" s="34"/>
      <c r="F124" s="31"/>
      <c r="G124" s="32"/>
      <c r="H124" s="32"/>
      <c r="I124" s="32"/>
      <c r="J124" s="33" t="n">
        <f aca="false">SUM(J117:J123)</f>
        <v>686</v>
      </c>
      <c r="K124" s="34"/>
    </row>
    <row r="125" customFormat="false" ht="13" hidden="false" customHeight="false" outlineLevel="0" collapsed="false">
      <c r="A125" s="17" t="s">
        <v>33</v>
      </c>
      <c r="B125" s="18"/>
      <c r="C125" s="18"/>
      <c r="D125" s="18"/>
      <c r="E125" s="18"/>
      <c r="F125" s="46"/>
      <c r="G125" s="17" t="s">
        <v>33</v>
      </c>
      <c r="H125" s="18"/>
      <c r="I125" s="18"/>
      <c r="J125" s="18"/>
      <c r="K125" s="18"/>
    </row>
    <row r="126" customFormat="false" ht="12.5" hidden="false" customHeight="false" outlineLevel="0" collapsed="false">
      <c r="A126" s="24" t="n">
        <v>1</v>
      </c>
      <c r="B126" s="25" t="s">
        <v>111</v>
      </c>
      <c r="C126" s="26"/>
      <c r="D126" s="21" t="n">
        <v>281</v>
      </c>
      <c r="E126" s="27" t="n">
        <v>0.12</v>
      </c>
      <c r="F126" s="47"/>
      <c r="G126" s="24" t="n">
        <v>1</v>
      </c>
      <c r="H126" s="25" t="s">
        <v>112</v>
      </c>
      <c r="I126" s="26"/>
      <c r="J126" s="21" t="n">
        <v>64</v>
      </c>
      <c r="K126" s="27" t="n">
        <v>0.06</v>
      </c>
    </row>
    <row r="127" customFormat="false" ht="12.5" hidden="false" customHeight="false" outlineLevel="0" collapsed="false">
      <c r="A127" s="24" t="n">
        <v>2</v>
      </c>
      <c r="B127" s="25" t="s">
        <v>113</v>
      </c>
      <c r="C127" s="26"/>
      <c r="D127" s="21" t="n">
        <v>43</v>
      </c>
      <c r="E127" s="27" t="n">
        <v>0.04</v>
      </c>
      <c r="F127" s="47"/>
      <c r="G127" s="24" t="n">
        <v>2</v>
      </c>
      <c r="H127" s="25" t="s">
        <v>114</v>
      </c>
      <c r="I127" s="26"/>
      <c r="J127" s="21" t="n">
        <v>352</v>
      </c>
      <c r="K127" s="27" t="n">
        <v>0.15</v>
      </c>
    </row>
    <row r="128" customFormat="false" ht="12.5" hidden="false" customHeight="false" outlineLevel="0" collapsed="false">
      <c r="A128" s="24" t="n">
        <v>3</v>
      </c>
      <c r="B128" s="25" t="s">
        <v>63</v>
      </c>
      <c r="C128" s="26"/>
      <c r="D128" s="21" t="n">
        <v>46</v>
      </c>
      <c r="E128" s="27" t="n">
        <v>0.02</v>
      </c>
      <c r="F128" s="47"/>
      <c r="G128" s="24" t="n">
        <v>3</v>
      </c>
      <c r="H128" s="25" t="s">
        <v>93</v>
      </c>
      <c r="I128" s="26"/>
      <c r="J128" s="21" t="n">
        <v>36</v>
      </c>
      <c r="K128" s="27" t="n">
        <v>0.2</v>
      </c>
    </row>
    <row r="129" customFormat="false" ht="12.5" hidden="false" customHeight="false" outlineLevel="0" collapsed="false">
      <c r="A129" s="24" t="n">
        <v>4</v>
      </c>
      <c r="B129" s="25" t="s">
        <v>92</v>
      </c>
      <c r="C129" s="26"/>
      <c r="D129" s="21" t="n">
        <v>27</v>
      </c>
      <c r="E129" s="27" t="n">
        <v>0.15</v>
      </c>
      <c r="F129" s="47"/>
      <c r="G129" s="24" t="n">
        <v>4</v>
      </c>
      <c r="H129" s="25" t="s">
        <v>40</v>
      </c>
      <c r="I129" s="26"/>
      <c r="J129" s="21" t="n">
        <v>69</v>
      </c>
      <c r="K129" s="27" t="n">
        <v>0.03</v>
      </c>
    </row>
    <row r="130" customFormat="false" ht="13" hidden="false" customHeight="false" outlineLevel="0" collapsed="false">
      <c r="A130" s="32"/>
      <c r="B130" s="32"/>
      <c r="C130" s="32"/>
      <c r="D130" s="33" t="n">
        <f aca="false">SUM(D126:D129)</f>
        <v>397</v>
      </c>
      <c r="E130" s="34"/>
      <c r="F130" s="31"/>
      <c r="G130" s="32"/>
      <c r="H130" s="32"/>
      <c r="I130" s="32"/>
      <c r="J130" s="33" t="n">
        <f aca="false">SUM(J126:J129)</f>
        <v>521</v>
      </c>
      <c r="K130" s="34"/>
    </row>
    <row r="131" customFormat="false" ht="13" hidden="false" customHeight="false" outlineLevel="0" collapsed="false">
      <c r="A131" s="17" t="s">
        <v>41</v>
      </c>
      <c r="B131" s="18"/>
      <c r="C131" s="18"/>
      <c r="D131" s="18"/>
      <c r="E131" s="18"/>
      <c r="F131" s="46"/>
      <c r="G131" s="17" t="s">
        <v>41</v>
      </c>
      <c r="H131" s="18"/>
      <c r="I131" s="18"/>
      <c r="J131" s="18"/>
      <c r="K131" s="18"/>
    </row>
    <row r="132" customFormat="false" ht="12.5" hidden="false" customHeight="false" outlineLevel="0" collapsed="false">
      <c r="A132" s="24" t="n">
        <v>1</v>
      </c>
      <c r="B132" s="25" t="s">
        <v>42</v>
      </c>
      <c r="C132" s="26"/>
      <c r="D132" s="21" t="n">
        <v>87</v>
      </c>
      <c r="E132" s="27" t="n">
        <v>0.15</v>
      </c>
      <c r="F132" s="47"/>
      <c r="G132" s="24" t="n">
        <v>1</v>
      </c>
      <c r="H132" s="25" t="s">
        <v>43</v>
      </c>
      <c r="I132" s="26"/>
      <c r="J132" s="21" t="n">
        <v>87</v>
      </c>
      <c r="K132" s="27" t="n">
        <v>0.15</v>
      </c>
    </row>
    <row r="133" customFormat="false" ht="12.5" hidden="false" customHeight="false" outlineLevel="0" collapsed="false">
      <c r="A133" s="24" t="n">
        <v>2</v>
      </c>
      <c r="B133" s="25" t="s">
        <v>115</v>
      </c>
      <c r="C133" s="26"/>
      <c r="D133" s="21" t="n">
        <v>94</v>
      </c>
      <c r="E133" s="27" t="n">
        <v>0.025</v>
      </c>
      <c r="F133" s="47"/>
      <c r="G133" s="24" t="n">
        <v>2</v>
      </c>
      <c r="H133" s="25" t="s">
        <v>116</v>
      </c>
      <c r="I133" s="26"/>
      <c r="J133" s="21" t="n">
        <v>132</v>
      </c>
      <c r="K133" s="27" t="n">
        <v>0.035</v>
      </c>
    </row>
    <row r="134" customFormat="false" ht="13" hidden="false" customHeight="false" outlineLevel="0" collapsed="false">
      <c r="A134" s="32"/>
      <c r="B134" s="32"/>
      <c r="C134" s="32"/>
      <c r="D134" s="33" t="n">
        <f aca="false">SUM(D132:D133)</f>
        <v>181</v>
      </c>
      <c r="E134" s="34"/>
      <c r="F134" s="31"/>
      <c r="G134" s="32"/>
      <c r="H134" s="32"/>
      <c r="I134" s="32"/>
      <c r="J134" s="33" t="n">
        <f aca="false">SUM(J132:J133)</f>
        <v>219</v>
      </c>
      <c r="K134" s="34"/>
    </row>
    <row r="135" customFormat="false" ht="13" hidden="false" customHeight="false" outlineLevel="0" collapsed="false">
      <c r="A135" s="39" t="s">
        <v>46</v>
      </c>
      <c r="B135" s="39"/>
      <c r="C135" s="39"/>
      <c r="D135" s="39"/>
      <c r="F135" s="38"/>
      <c r="G135" s="39" t="s">
        <v>46</v>
      </c>
      <c r="H135" s="39"/>
      <c r="I135" s="39"/>
      <c r="J135" s="39"/>
    </row>
    <row r="136" customFormat="false" ht="13" hidden="false" customHeight="false" outlineLevel="0" collapsed="false">
      <c r="F136" s="40"/>
      <c r="G136" s="39"/>
      <c r="H136" s="39"/>
      <c r="I136" s="39"/>
    </row>
    <row r="137" customFormat="false" ht="18" hidden="false" customHeight="false" outlineLevel="0" collapsed="false">
      <c r="A137" s="1" t="s">
        <v>0</v>
      </c>
      <c r="B137" s="1"/>
      <c r="C137" s="1"/>
      <c r="D137" s="1"/>
      <c r="E137" s="2"/>
      <c r="F137" s="1" t="s">
        <v>0</v>
      </c>
      <c r="G137" s="1"/>
      <c r="H137" s="1"/>
      <c r="I137" s="1"/>
    </row>
    <row r="138" customFormat="false" ht="15.5" hidden="false" customHeight="false" outlineLevel="0" collapsed="false">
      <c r="A138" s="3" t="s">
        <v>117</v>
      </c>
      <c r="B138" s="3"/>
      <c r="C138" s="3"/>
      <c r="D138" s="3"/>
      <c r="E138" s="2"/>
      <c r="F138" s="3" t="s">
        <v>117</v>
      </c>
      <c r="G138" s="3"/>
      <c r="H138" s="3"/>
      <c r="I138" s="3"/>
    </row>
    <row r="139" customFormat="false" ht="15.5" hidden="false" customHeight="false" outlineLevel="0" collapsed="false">
      <c r="A139" s="3" t="s">
        <v>2</v>
      </c>
      <c r="B139" s="3"/>
      <c r="C139" s="3"/>
      <c r="D139" s="3"/>
      <c r="E139" s="2"/>
      <c r="F139" s="3" t="s">
        <v>3</v>
      </c>
      <c r="G139" s="3"/>
      <c r="H139" s="3"/>
      <c r="I139" s="3"/>
    </row>
    <row r="140" customFormat="false" ht="13" hidden="false" customHeight="false" outlineLevel="0" collapsed="false">
      <c r="A140" s="5"/>
      <c r="B140" s="5"/>
      <c r="C140" s="5"/>
      <c r="D140" s="5"/>
      <c r="E140" s="2"/>
      <c r="F140" s="5"/>
      <c r="G140" s="5"/>
      <c r="H140" s="5"/>
      <c r="I140" s="5"/>
      <c r="J140" s="5"/>
    </row>
    <row r="141" customFormat="false" ht="13" hidden="false" customHeight="false" outlineLevel="0" collapsed="false">
      <c r="A141" s="10" t="s">
        <v>4</v>
      </c>
      <c r="B141" s="44" t="s">
        <v>5</v>
      </c>
      <c r="C141" s="44"/>
      <c r="D141" s="14" t="s">
        <v>6</v>
      </c>
      <c r="E141" s="6" t="s">
        <v>7</v>
      </c>
      <c r="F141" s="45"/>
      <c r="G141" s="10" t="s">
        <v>4</v>
      </c>
      <c r="H141" s="7" t="s">
        <v>5</v>
      </c>
      <c r="I141" s="8"/>
      <c r="J141" s="14" t="s">
        <v>6</v>
      </c>
      <c r="K141" s="6" t="s">
        <v>7</v>
      </c>
    </row>
    <row r="142" customFormat="false" ht="13" hidden="false" customHeight="false" outlineLevel="0" collapsed="false">
      <c r="A142" s="50" t="s">
        <v>8</v>
      </c>
      <c r="B142" s="51"/>
      <c r="C142" s="51"/>
      <c r="D142" s="51"/>
      <c r="E142" s="51"/>
      <c r="F142" s="52"/>
      <c r="G142" s="50" t="s">
        <v>8</v>
      </c>
      <c r="H142" s="51"/>
      <c r="I142" s="51"/>
      <c r="J142" s="51"/>
      <c r="K142" s="51"/>
    </row>
    <row r="143" customFormat="false" ht="12.5" hidden="false" customHeight="false" outlineLevel="0" collapsed="false">
      <c r="A143" s="24" t="n">
        <v>1</v>
      </c>
      <c r="B143" s="25" t="s">
        <v>118</v>
      </c>
      <c r="C143" s="26"/>
      <c r="D143" s="21" t="n">
        <v>137</v>
      </c>
      <c r="E143" s="27" t="n">
        <v>0.045</v>
      </c>
      <c r="F143" s="47"/>
      <c r="G143" s="24" t="n">
        <v>1</v>
      </c>
      <c r="H143" s="25" t="s">
        <v>119</v>
      </c>
      <c r="I143" s="26"/>
      <c r="J143" s="21" t="n">
        <v>137</v>
      </c>
      <c r="K143" s="27" t="n">
        <v>0.045</v>
      </c>
    </row>
    <row r="144" customFormat="false" ht="12.5" hidden="false" customHeight="false" outlineLevel="0" collapsed="false">
      <c r="A144" s="24" t="n">
        <v>2</v>
      </c>
      <c r="B144" s="25" t="s">
        <v>120</v>
      </c>
      <c r="C144" s="26"/>
      <c r="D144" s="21" t="n">
        <v>155</v>
      </c>
      <c r="E144" s="27" t="n">
        <v>0.15</v>
      </c>
      <c r="F144" s="47"/>
      <c r="G144" s="24" t="n">
        <v>2</v>
      </c>
      <c r="H144" s="25" t="s">
        <v>121</v>
      </c>
      <c r="I144" s="26"/>
      <c r="J144" s="21" t="n">
        <v>206</v>
      </c>
      <c r="K144" s="27" t="n">
        <v>0.2</v>
      </c>
    </row>
    <row r="145" customFormat="false" ht="12.5" hidden="false" customHeight="false" outlineLevel="0" collapsed="false">
      <c r="A145" s="24" t="n">
        <v>3</v>
      </c>
      <c r="B145" s="25" t="s">
        <v>38</v>
      </c>
      <c r="C145" s="26"/>
      <c r="D145" s="21" t="n">
        <v>67</v>
      </c>
      <c r="E145" s="27" t="n">
        <v>0.15</v>
      </c>
      <c r="F145" s="47"/>
      <c r="G145" s="24" t="n">
        <v>3</v>
      </c>
      <c r="H145" s="25" t="s">
        <v>39</v>
      </c>
      <c r="I145" s="26"/>
      <c r="J145" s="21" t="n">
        <v>89</v>
      </c>
      <c r="K145" s="27" t="n">
        <v>0.2</v>
      </c>
    </row>
    <row r="146" customFormat="false" ht="13" hidden="false" customHeight="false" outlineLevel="0" collapsed="false">
      <c r="A146" s="32"/>
      <c r="B146" s="32"/>
      <c r="C146" s="32"/>
      <c r="D146" s="33" t="n">
        <v>359</v>
      </c>
      <c r="E146" s="34"/>
      <c r="F146" s="31"/>
      <c r="G146" s="32"/>
      <c r="H146" s="32"/>
      <c r="I146" s="32"/>
      <c r="J146" s="33" t="n">
        <v>432</v>
      </c>
      <c r="K146" s="34"/>
    </row>
    <row r="147" customFormat="false" ht="13" hidden="false" customHeight="false" outlineLevel="0" collapsed="false">
      <c r="A147" s="50" t="s">
        <v>15</v>
      </c>
      <c r="B147" s="51"/>
      <c r="C147" s="51"/>
      <c r="D147" s="51"/>
      <c r="E147" s="51"/>
      <c r="F147" s="52"/>
      <c r="G147" s="50" t="s">
        <v>15</v>
      </c>
      <c r="H147" s="51"/>
      <c r="I147" s="51"/>
      <c r="J147" s="51"/>
      <c r="K147" s="51"/>
    </row>
    <row r="148" customFormat="false" ht="12.5" hidden="false" customHeight="false" outlineLevel="0" collapsed="false">
      <c r="A148" s="24" t="n">
        <v>1</v>
      </c>
      <c r="B148" s="25" t="s">
        <v>16</v>
      </c>
      <c r="C148" s="26"/>
      <c r="D148" s="21" t="n">
        <v>45</v>
      </c>
      <c r="E148" s="27" t="n">
        <v>0.1</v>
      </c>
      <c r="F148" s="47"/>
      <c r="G148" s="24" t="n">
        <v>1</v>
      </c>
      <c r="H148" s="25" t="s">
        <v>17</v>
      </c>
      <c r="I148" s="26"/>
      <c r="J148" s="21" t="n">
        <v>45</v>
      </c>
      <c r="K148" s="27" t="n">
        <v>0.1</v>
      </c>
    </row>
    <row r="149" customFormat="false" ht="13" hidden="false" customHeight="false" outlineLevel="0" collapsed="false">
      <c r="A149" s="32"/>
      <c r="B149" s="32"/>
      <c r="C149" s="32"/>
      <c r="D149" s="33" t="n">
        <v>45</v>
      </c>
      <c r="E149" s="34"/>
      <c r="F149" s="31"/>
      <c r="G149" s="32"/>
      <c r="H149" s="32"/>
      <c r="I149" s="32"/>
      <c r="J149" s="33" t="n">
        <v>45</v>
      </c>
      <c r="K149" s="34"/>
    </row>
    <row r="150" customFormat="false" ht="13" hidden="false" customHeight="false" outlineLevel="0" collapsed="false">
      <c r="A150" s="50" t="s">
        <v>18</v>
      </c>
      <c r="B150" s="51"/>
      <c r="C150" s="51"/>
      <c r="D150" s="51"/>
      <c r="E150" s="51"/>
      <c r="F150" s="52"/>
      <c r="G150" s="50" t="s">
        <v>18</v>
      </c>
      <c r="H150" s="51"/>
      <c r="I150" s="51"/>
      <c r="J150" s="51"/>
      <c r="K150" s="51"/>
    </row>
    <row r="151" customFormat="false" ht="12.5" hidden="false" customHeight="false" outlineLevel="0" collapsed="false">
      <c r="A151" s="24" t="n">
        <v>1</v>
      </c>
      <c r="B151" s="25" t="s">
        <v>122</v>
      </c>
      <c r="C151" s="26"/>
      <c r="D151" s="21" t="n">
        <v>108</v>
      </c>
      <c r="E151" s="27" t="n">
        <v>0.13</v>
      </c>
      <c r="F151" s="47"/>
      <c r="G151" s="24" t="n">
        <v>1</v>
      </c>
      <c r="H151" s="25" t="s">
        <v>123</v>
      </c>
      <c r="I151" s="26"/>
      <c r="J151" s="21" t="n">
        <v>125</v>
      </c>
      <c r="K151" s="27" t="n">
        <v>0.15</v>
      </c>
    </row>
    <row r="152" customFormat="false" ht="12.5" hidden="false" customHeight="false" outlineLevel="0" collapsed="false">
      <c r="A152" s="24" t="n">
        <v>2</v>
      </c>
      <c r="B152" s="25" t="s">
        <v>124</v>
      </c>
      <c r="C152" s="26"/>
      <c r="D152" s="21" t="n">
        <v>63</v>
      </c>
      <c r="E152" s="27" t="n">
        <v>0.06</v>
      </c>
      <c r="F152" s="47"/>
      <c r="G152" s="24" t="n">
        <v>2</v>
      </c>
      <c r="H152" s="25" t="s">
        <v>125</v>
      </c>
      <c r="I152" s="26"/>
      <c r="J152" s="21" t="n">
        <v>84</v>
      </c>
      <c r="K152" s="27" t="n">
        <v>0.08</v>
      </c>
    </row>
    <row r="153" customFormat="false" ht="12.5" hidden="false" customHeight="false" outlineLevel="0" collapsed="false">
      <c r="A153" s="24" t="n">
        <v>3</v>
      </c>
      <c r="B153" s="25" t="s">
        <v>126</v>
      </c>
      <c r="C153" s="26"/>
      <c r="D153" s="21" t="n">
        <v>47</v>
      </c>
      <c r="E153" s="27" t="n">
        <v>0.15</v>
      </c>
      <c r="F153" s="47"/>
      <c r="G153" s="24" t="n">
        <v>3</v>
      </c>
      <c r="H153" s="25" t="s">
        <v>127</v>
      </c>
      <c r="I153" s="26"/>
      <c r="J153" s="21" t="n">
        <v>65</v>
      </c>
      <c r="K153" s="27" t="n">
        <v>0.2</v>
      </c>
    </row>
    <row r="154" customFormat="false" ht="12.5" hidden="false" customHeight="false" outlineLevel="0" collapsed="false">
      <c r="A154" s="24" t="n">
        <v>4</v>
      </c>
      <c r="B154" s="25" t="s">
        <v>128</v>
      </c>
      <c r="C154" s="26"/>
      <c r="D154" s="21" t="n">
        <v>43</v>
      </c>
      <c r="E154" s="27" t="n">
        <v>0.04</v>
      </c>
      <c r="F154" s="47"/>
      <c r="G154" s="24" t="n">
        <v>4</v>
      </c>
      <c r="H154" s="25" t="s">
        <v>129</v>
      </c>
      <c r="I154" s="26"/>
      <c r="J154" s="21" t="n">
        <v>64</v>
      </c>
      <c r="K154" s="27" t="n">
        <v>0.06</v>
      </c>
    </row>
    <row r="155" customFormat="false" ht="12.5" hidden="false" customHeight="false" outlineLevel="0" collapsed="false">
      <c r="A155" s="24" t="n">
        <v>5</v>
      </c>
      <c r="B155" s="25" t="s">
        <v>130</v>
      </c>
      <c r="C155" s="26"/>
      <c r="D155" s="21" t="n">
        <v>110</v>
      </c>
      <c r="E155" s="27" t="n">
        <v>0.15</v>
      </c>
      <c r="F155" s="47"/>
      <c r="G155" s="24" t="n">
        <v>5</v>
      </c>
      <c r="H155" s="25" t="s">
        <v>131</v>
      </c>
      <c r="I155" s="26"/>
      <c r="J155" s="21" t="n">
        <v>146</v>
      </c>
      <c r="K155" s="27" t="n">
        <v>0.2</v>
      </c>
    </row>
    <row r="156" customFormat="false" ht="12.5" hidden="false" customHeight="false" outlineLevel="0" collapsed="false">
      <c r="A156" s="24" t="n">
        <v>6</v>
      </c>
      <c r="B156" s="25" t="s">
        <v>29</v>
      </c>
      <c r="C156" s="26"/>
      <c r="D156" s="21" t="n">
        <v>46</v>
      </c>
      <c r="E156" s="27" t="n">
        <v>0.02</v>
      </c>
      <c r="F156" s="47"/>
      <c r="G156" s="24" t="n">
        <v>6</v>
      </c>
      <c r="H156" s="25" t="s">
        <v>30</v>
      </c>
      <c r="I156" s="26"/>
      <c r="J156" s="21" t="n">
        <v>104</v>
      </c>
      <c r="K156" s="27" t="n">
        <v>0.03</v>
      </c>
    </row>
    <row r="157" customFormat="false" ht="12.5" hidden="false" customHeight="false" outlineLevel="0" collapsed="false">
      <c r="A157" s="24" t="n">
        <v>7</v>
      </c>
      <c r="B157" s="25" t="s">
        <v>31</v>
      </c>
      <c r="C157" s="26"/>
      <c r="D157" s="21" t="n">
        <v>75</v>
      </c>
      <c r="E157" s="27" t="n">
        <v>0.035</v>
      </c>
      <c r="F157" s="47"/>
      <c r="G157" s="24" t="n">
        <v>7</v>
      </c>
      <c r="H157" s="25" t="s">
        <v>32</v>
      </c>
      <c r="I157" s="26"/>
      <c r="J157" s="21" t="n">
        <v>86</v>
      </c>
      <c r="K157" s="27" t="n">
        <v>0.04</v>
      </c>
    </row>
    <row r="158" customFormat="false" ht="13" hidden="false" customHeight="false" outlineLevel="0" collapsed="false">
      <c r="A158" s="32"/>
      <c r="B158" s="32"/>
      <c r="C158" s="32"/>
      <c r="D158" s="33" t="n">
        <v>492</v>
      </c>
      <c r="E158" s="34"/>
      <c r="F158" s="31"/>
      <c r="G158" s="32"/>
      <c r="H158" s="32"/>
      <c r="I158" s="32"/>
      <c r="J158" s="33" t="n">
        <v>674</v>
      </c>
      <c r="K158" s="34"/>
    </row>
    <row r="159" customFormat="false" ht="13" hidden="false" customHeight="false" outlineLevel="0" collapsed="false">
      <c r="A159" s="50" t="s">
        <v>33</v>
      </c>
      <c r="B159" s="51"/>
      <c r="C159" s="51"/>
      <c r="D159" s="51"/>
      <c r="E159" s="51"/>
      <c r="F159" s="52"/>
      <c r="G159" s="50" t="s">
        <v>33</v>
      </c>
      <c r="H159" s="51"/>
      <c r="I159" s="51"/>
      <c r="J159" s="51"/>
      <c r="K159" s="51"/>
    </row>
    <row r="160" customFormat="false" ht="12.5" hidden="false" customHeight="false" outlineLevel="0" collapsed="false">
      <c r="A160" s="24" t="n">
        <v>1</v>
      </c>
      <c r="B160" s="25" t="s">
        <v>132</v>
      </c>
      <c r="C160" s="26"/>
      <c r="D160" s="21" t="n">
        <v>132</v>
      </c>
      <c r="E160" s="27" t="n">
        <v>0.152</v>
      </c>
      <c r="F160" s="47"/>
      <c r="G160" s="24" t="n">
        <v>1</v>
      </c>
      <c r="H160" s="25" t="s">
        <v>133</v>
      </c>
      <c r="I160" s="26"/>
      <c r="J160" s="21" t="n">
        <v>157</v>
      </c>
      <c r="K160" s="27" t="n">
        <v>0.155</v>
      </c>
    </row>
    <row r="161" customFormat="false" ht="12.5" hidden="false" customHeight="false" outlineLevel="0" collapsed="false">
      <c r="A161" s="24" t="n">
        <v>2</v>
      </c>
      <c r="B161" s="25" t="s">
        <v>63</v>
      </c>
      <c r="C161" s="26"/>
      <c r="D161" s="21" t="n">
        <v>46</v>
      </c>
      <c r="E161" s="27" t="n">
        <v>0.02</v>
      </c>
      <c r="F161" s="47"/>
      <c r="G161" s="24" t="n">
        <v>2</v>
      </c>
      <c r="H161" s="25" t="s">
        <v>40</v>
      </c>
      <c r="I161" s="26"/>
      <c r="J161" s="21" t="n">
        <v>69</v>
      </c>
      <c r="K161" s="27" t="n">
        <v>0.03</v>
      </c>
    </row>
    <row r="162" customFormat="false" ht="12.5" hidden="false" customHeight="false" outlineLevel="0" collapsed="false">
      <c r="A162" s="24"/>
      <c r="B162" s="25"/>
      <c r="C162" s="26"/>
      <c r="D162" s="21"/>
      <c r="E162" s="27"/>
      <c r="F162" s="47"/>
      <c r="G162" s="24"/>
      <c r="H162" s="25"/>
      <c r="I162" s="26"/>
      <c r="J162" s="21"/>
      <c r="K162" s="27"/>
    </row>
    <row r="163" customFormat="false" ht="12.5" hidden="false" customHeight="false" outlineLevel="0" collapsed="false">
      <c r="A163" s="24" t="n">
        <v>3</v>
      </c>
      <c r="B163" s="25" t="s">
        <v>92</v>
      </c>
      <c r="C163" s="26"/>
      <c r="D163" s="21" t="n">
        <v>27</v>
      </c>
      <c r="E163" s="27" t="n">
        <v>0.15</v>
      </c>
      <c r="F163" s="47"/>
      <c r="G163" s="24" t="n">
        <v>3</v>
      </c>
      <c r="H163" s="25" t="s">
        <v>93</v>
      </c>
      <c r="I163" s="26"/>
      <c r="J163" s="21" t="n">
        <v>36</v>
      </c>
      <c r="K163" s="27" t="n">
        <v>0.2</v>
      </c>
    </row>
    <row r="164" customFormat="false" ht="13" hidden="false" customHeight="false" outlineLevel="0" collapsed="false">
      <c r="A164" s="32"/>
      <c r="B164" s="32"/>
      <c r="C164" s="32"/>
      <c r="D164" s="33" t="n">
        <v>205</v>
      </c>
      <c r="E164" s="34"/>
      <c r="F164" s="31"/>
      <c r="G164" s="32"/>
      <c r="H164" s="32"/>
      <c r="I164" s="32"/>
      <c r="J164" s="33" t="n">
        <v>262</v>
      </c>
      <c r="K164" s="34"/>
    </row>
    <row r="165" customFormat="false" ht="13" hidden="false" customHeight="false" outlineLevel="0" collapsed="false">
      <c r="A165" s="50" t="s">
        <v>41</v>
      </c>
      <c r="B165" s="51"/>
      <c r="C165" s="51"/>
      <c r="D165" s="51"/>
      <c r="E165" s="51"/>
      <c r="F165" s="46"/>
      <c r="G165" s="17" t="s">
        <v>41</v>
      </c>
      <c r="H165" s="18"/>
      <c r="I165" s="18"/>
      <c r="J165" s="18"/>
      <c r="K165" s="18"/>
    </row>
    <row r="166" customFormat="false" ht="12.5" hidden="false" customHeight="false" outlineLevel="0" collapsed="false">
      <c r="A166" s="24" t="n">
        <v>1</v>
      </c>
      <c r="B166" s="25" t="s">
        <v>134</v>
      </c>
      <c r="C166" s="26"/>
      <c r="D166" s="21" t="n">
        <v>114</v>
      </c>
      <c r="E166" s="27" t="n">
        <v>0.035</v>
      </c>
      <c r="F166" s="47"/>
      <c r="G166" s="24" t="n">
        <v>1</v>
      </c>
      <c r="H166" s="25" t="s">
        <v>135</v>
      </c>
      <c r="I166" s="26"/>
      <c r="J166" s="21" t="n">
        <v>212</v>
      </c>
      <c r="K166" s="27" t="n">
        <v>0.065</v>
      </c>
    </row>
    <row r="167" customFormat="false" ht="12.5" hidden="false" customHeight="false" outlineLevel="0" collapsed="false">
      <c r="A167" s="24" t="n">
        <v>2</v>
      </c>
      <c r="B167" s="25" t="s">
        <v>68</v>
      </c>
      <c r="C167" s="26"/>
      <c r="D167" s="21" t="n">
        <v>112</v>
      </c>
      <c r="E167" s="27" t="n">
        <v>0.15</v>
      </c>
      <c r="F167" s="47"/>
      <c r="G167" s="24" t="n">
        <v>2</v>
      </c>
      <c r="H167" s="25" t="s">
        <v>69</v>
      </c>
      <c r="I167" s="26"/>
      <c r="J167" s="21" t="n">
        <v>112</v>
      </c>
      <c r="K167" s="27" t="n">
        <v>0.2</v>
      </c>
    </row>
    <row r="168" customFormat="false" ht="13" hidden="false" customHeight="false" outlineLevel="0" collapsed="false">
      <c r="A168" s="32"/>
      <c r="B168" s="32"/>
      <c r="C168" s="32"/>
      <c r="D168" s="33" t="n">
        <v>226</v>
      </c>
      <c r="E168" s="34"/>
      <c r="F168" s="31"/>
      <c r="G168" s="32"/>
      <c r="H168" s="32"/>
      <c r="I168" s="32"/>
      <c r="J168" s="33" t="n">
        <v>324</v>
      </c>
      <c r="K168" s="34"/>
    </row>
    <row r="169" customFormat="false" ht="13" hidden="false" customHeight="false" outlineLevel="0" collapsed="false">
      <c r="A169" s="39" t="s">
        <v>46</v>
      </c>
      <c r="B169" s="39"/>
      <c r="C169" s="39"/>
      <c r="D169" s="39"/>
      <c r="E169" s="39"/>
      <c r="F169" s="38"/>
      <c r="G169" s="39" t="s">
        <v>46</v>
      </c>
      <c r="H169" s="39"/>
      <c r="I169" s="39"/>
      <c r="J169" s="39"/>
    </row>
    <row r="170" customFormat="false" ht="12.5" hidden="false" customHeight="false" outlineLevel="0" collapsed="false">
      <c r="F170" s="40"/>
      <c r="G170" s="40"/>
      <c r="H170" s="40"/>
      <c r="I170" s="40"/>
      <c r="J170" s="40"/>
    </row>
    <row r="172" customFormat="false" ht="18" hidden="false" customHeight="false" outlineLevel="0" collapsed="false">
      <c r="A172" s="1" t="s">
        <v>0</v>
      </c>
      <c r="B172" s="1"/>
      <c r="C172" s="1"/>
      <c r="D172" s="1"/>
      <c r="E172" s="2"/>
      <c r="F172" s="1" t="s">
        <v>0</v>
      </c>
      <c r="G172" s="1"/>
      <c r="H172" s="1"/>
      <c r="I172" s="1"/>
    </row>
    <row r="173" customFormat="false" ht="15.5" hidden="false" customHeight="false" outlineLevel="0" collapsed="false">
      <c r="A173" s="3" t="s">
        <v>136</v>
      </c>
      <c r="B173" s="3"/>
      <c r="C173" s="3"/>
      <c r="D173" s="3"/>
      <c r="E173" s="2"/>
      <c r="F173" s="3" t="s">
        <v>137</v>
      </c>
      <c r="G173" s="3"/>
      <c r="H173" s="3"/>
      <c r="I173" s="3"/>
    </row>
    <row r="174" customFormat="false" ht="16" hidden="false" customHeight="false" outlineLevel="0" collapsed="false">
      <c r="A174" s="3" t="s">
        <v>2</v>
      </c>
      <c r="B174" s="3"/>
      <c r="C174" s="3"/>
      <c r="D174" s="3"/>
      <c r="E174" s="2"/>
      <c r="F174" s="3" t="s">
        <v>3</v>
      </c>
      <c r="G174" s="3"/>
      <c r="H174" s="3"/>
      <c r="I174" s="3"/>
    </row>
    <row r="175" customFormat="false" ht="13.5" hidden="false" customHeight="false" outlineLevel="0" collapsed="false">
      <c r="A175" s="5"/>
      <c r="B175" s="5"/>
      <c r="C175" s="5"/>
      <c r="D175" s="5"/>
      <c r="E175" s="2"/>
      <c r="F175" s="5"/>
      <c r="G175" s="6"/>
      <c r="H175" s="7"/>
      <c r="I175" s="8"/>
      <c r="J175" s="6"/>
    </row>
    <row r="176" customFormat="false" ht="13" hidden="false" customHeight="false" outlineLevel="0" collapsed="false">
      <c r="A176" s="10" t="s">
        <v>4</v>
      </c>
      <c r="B176" s="44" t="s">
        <v>5</v>
      </c>
      <c r="C176" s="44"/>
      <c r="D176" s="14" t="s">
        <v>6</v>
      </c>
      <c r="E176" s="6" t="s">
        <v>7</v>
      </c>
      <c r="F176" s="45"/>
      <c r="G176" s="10" t="s">
        <v>4</v>
      </c>
      <c r="H176" s="7" t="s">
        <v>5</v>
      </c>
      <c r="I176" s="8"/>
      <c r="J176" s="14" t="s">
        <v>6</v>
      </c>
      <c r="K176" s="6" t="s">
        <v>7</v>
      </c>
    </row>
    <row r="177" customFormat="false" ht="13" hidden="false" customHeight="false" outlineLevel="0" collapsed="false">
      <c r="A177" s="17" t="s">
        <v>8</v>
      </c>
      <c r="B177" s="18"/>
      <c r="C177" s="18"/>
      <c r="D177" s="18"/>
      <c r="E177" s="18"/>
      <c r="F177" s="46"/>
      <c r="G177" s="17" t="s">
        <v>8</v>
      </c>
      <c r="H177" s="18"/>
      <c r="I177" s="18"/>
      <c r="J177" s="18"/>
      <c r="K177" s="18"/>
    </row>
    <row r="178" customFormat="false" ht="12.5" hidden="false" customHeight="false" outlineLevel="0" collapsed="false">
      <c r="A178" s="24" t="n">
        <v>1</v>
      </c>
      <c r="B178" s="25" t="s">
        <v>138</v>
      </c>
      <c r="C178" s="26"/>
      <c r="D178" s="21" t="n">
        <v>242</v>
      </c>
      <c r="E178" s="27" t="n">
        <v>0.153</v>
      </c>
      <c r="F178" s="47"/>
      <c r="G178" s="24" t="n">
        <v>1</v>
      </c>
      <c r="H178" s="25" t="s">
        <v>139</v>
      </c>
      <c r="I178" s="26"/>
      <c r="J178" s="21" t="n">
        <v>264</v>
      </c>
      <c r="K178" s="27" t="n">
        <v>0.205</v>
      </c>
    </row>
    <row r="179" customFormat="false" ht="12.5" hidden="false" customHeight="false" outlineLevel="0" collapsed="false">
      <c r="A179" s="24" t="n">
        <v>2</v>
      </c>
      <c r="B179" s="25" t="s">
        <v>92</v>
      </c>
      <c r="C179" s="26"/>
      <c r="D179" s="21" t="n">
        <v>27</v>
      </c>
      <c r="E179" s="27" t="n">
        <v>0.15</v>
      </c>
      <c r="F179" s="47"/>
      <c r="G179" s="24" t="n">
        <v>2</v>
      </c>
      <c r="H179" s="25" t="s">
        <v>93</v>
      </c>
      <c r="I179" s="26"/>
      <c r="J179" s="21" t="n">
        <v>36</v>
      </c>
      <c r="K179" s="27" t="n">
        <v>0.2</v>
      </c>
    </row>
    <row r="180" customFormat="false" ht="12.5" hidden="false" customHeight="false" outlineLevel="0" collapsed="false">
      <c r="A180" s="24" t="n">
        <v>3</v>
      </c>
      <c r="B180" s="25" t="s">
        <v>50</v>
      </c>
      <c r="C180" s="26"/>
      <c r="D180" s="21" t="n">
        <v>85</v>
      </c>
      <c r="E180" s="27" t="n">
        <v>0.025</v>
      </c>
      <c r="F180" s="47"/>
      <c r="G180" s="24" t="n">
        <v>3</v>
      </c>
      <c r="H180" s="25" t="s">
        <v>51</v>
      </c>
      <c r="I180" s="26"/>
      <c r="J180" s="21" t="n">
        <v>181</v>
      </c>
      <c r="K180" s="27" t="n">
        <v>0.05</v>
      </c>
    </row>
    <row r="181" customFormat="false" ht="13" hidden="false" customHeight="false" outlineLevel="0" collapsed="false">
      <c r="A181" s="32"/>
      <c r="B181" s="32"/>
      <c r="C181" s="32"/>
      <c r="D181" s="33" t="n">
        <v>354</v>
      </c>
      <c r="E181" s="34"/>
      <c r="F181" s="31"/>
      <c r="G181" s="32"/>
      <c r="H181" s="32"/>
      <c r="I181" s="32"/>
      <c r="J181" s="33" t="n">
        <v>481</v>
      </c>
      <c r="K181" s="34"/>
    </row>
    <row r="182" customFormat="false" ht="13" hidden="false" customHeight="false" outlineLevel="0" collapsed="false">
      <c r="A182" s="17" t="s">
        <v>15</v>
      </c>
      <c r="B182" s="18"/>
      <c r="C182" s="18"/>
      <c r="D182" s="18"/>
      <c r="E182" s="18"/>
      <c r="F182" s="46"/>
      <c r="G182" s="17" t="s">
        <v>15</v>
      </c>
      <c r="H182" s="18"/>
      <c r="I182" s="18"/>
      <c r="J182" s="18"/>
      <c r="K182" s="18"/>
    </row>
    <row r="183" customFormat="false" ht="12.5" hidden="false" customHeight="false" outlineLevel="0" collapsed="false">
      <c r="A183" s="24" t="n">
        <v>1</v>
      </c>
      <c r="B183" s="25" t="s">
        <v>16</v>
      </c>
      <c r="C183" s="26"/>
      <c r="D183" s="21" t="n">
        <v>45</v>
      </c>
      <c r="E183" s="27" t="n">
        <v>0.1</v>
      </c>
      <c r="F183" s="47"/>
      <c r="G183" s="24" t="n">
        <v>1</v>
      </c>
      <c r="H183" s="25" t="s">
        <v>17</v>
      </c>
      <c r="I183" s="26"/>
      <c r="J183" s="21" t="n">
        <v>45</v>
      </c>
      <c r="K183" s="27" t="n">
        <v>0.1</v>
      </c>
    </row>
    <row r="184" customFormat="false" ht="13" hidden="false" customHeight="false" outlineLevel="0" collapsed="false">
      <c r="A184" s="32"/>
      <c r="B184" s="32"/>
      <c r="C184" s="32"/>
      <c r="D184" s="33" t="n">
        <v>45</v>
      </c>
      <c r="E184" s="34"/>
      <c r="F184" s="31"/>
      <c r="G184" s="32"/>
      <c r="H184" s="32"/>
      <c r="I184" s="32"/>
      <c r="J184" s="33" t="n">
        <v>45</v>
      </c>
      <c r="K184" s="34"/>
    </row>
    <row r="185" customFormat="false" ht="13" hidden="false" customHeight="false" outlineLevel="0" collapsed="false">
      <c r="A185" s="17" t="s">
        <v>18</v>
      </c>
      <c r="B185" s="18"/>
      <c r="C185" s="18"/>
      <c r="D185" s="18"/>
      <c r="E185" s="18"/>
      <c r="F185" s="46"/>
      <c r="G185" s="17" t="s">
        <v>18</v>
      </c>
      <c r="H185" s="18"/>
      <c r="I185" s="18"/>
      <c r="J185" s="18"/>
      <c r="K185" s="18"/>
    </row>
    <row r="186" customFormat="false" ht="12.5" hidden="false" customHeight="false" outlineLevel="0" collapsed="false">
      <c r="A186" s="24" t="n">
        <v>1</v>
      </c>
      <c r="B186" s="25" t="s">
        <v>140</v>
      </c>
      <c r="C186" s="26"/>
      <c r="D186" s="21" t="n">
        <v>48</v>
      </c>
      <c r="E186" s="27" t="n">
        <v>0.04</v>
      </c>
      <c r="F186" s="47"/>
      <c r="G186" s="24" t="n">
        <v>1</v>
      </c>
      <c r="H186" s="25" t="s">
        <v>141</v>
      </c>
      <c r="I186" s="26"/>
      <c r="J186" s="21" t="n">
        <v>72</v>
      </c>
      <c r="K186" s="27" t="n">
        <v>0.06</v>
      </c>
    </row>
    <row r="187" customFormat="false" ht="12.5" hidden="false" customHeight="false" outlineLevel="0" collapsed="false">
      <c r="A187" s="24" t="n">
        <v>2</v>
      </c>
      <c r="B187" s="25" t="s">
        <v>142</v>
      </c>
      <c r="C187" s="26"/>
      <c r="D187" s="21" t="n">
        <v>89</v>
      </c>
      <c r="E187" s="27" t="n">
        <v>0.15</v>
      </c>
      <c r="F187" s="47"/>
      <c r="G187" s="24" t="n">
        <v>2</v>
      </c>
      <c r="H187" s="25" t="s">
        <v>143</v>
      </c>
      <c r="I187" s="26"/>
      <c r="J187" s="21" t="n">
        <v>119</v>
      </c>
      <c r="K187" s="27" t="n">
        <v>0.2</v>
      </c>
    </row>
    <row r="188" customFormat="false" ht="12.5" hidden="false" customHeight="false" outlineLevel="0" collapsed="false">
      <c r="A188" s="24" t="n">
        <v>3</v>
      </c>
      <c r="B188" s="25" t="s">
        <v>144</v>
      </c>
      <c r="C188" s="26"/>
      <c r="D188" s="21" t="n">
        <v>226</v>
      </c>
      <c r="E188" s="27" t="n">
        <v>0.15</v>
      </c>
      <c r="F188" s="47"/>
      <c r="G188" s="24" t="n">
        <v>3</v>
      </c>
      <c r="H188" s="25" t="s">
        <v>145</v>
      </c>
      <c r="I188" s="26"/>
      <c r="J188" s="21" t="n">
        <v>302</v>
      </c>
      <c r="K188" s="27" t="n">
        <v>0.2</v>
      </c>
    </row>
    <row r="189" customFormat="false" ht="12.5" hidden="false" customHeight="false" outlineLevel="0" collapsed="false">
      <c r="A189" s="24" t="n">
        <v>4</v>
      </c>
      <c r="B189" s="25" t="s">
        <v>146</v>
      </c>
      <c r="C189" s="26"/>
      <c r="D189" s="21" t="n">
        <v>17</v>
      </c>
      <c r="E189" s="27" t="n">
        <v>0.03</v>
      </c>
      <c r="F189" s="47"/>
      <c r="G189" s="24" t="n">
        <v>4</v>
      </c>
      <c r="H189" s="25" t="s">
        <v>147</v>
      </c>
      <c r="I189" s="26"/>
      <c r="J189" s="21" t="n">
        <v>26</v>
      </c>
      <c r="K189" s="27" t="n">
        <v>0.05</v>
      </c>
    </row>
    <row r="190" customFormat="false" ht="12.5" hidden="false" customHeight="false" outlineLevel="0" collapsed="false">
      <c r="A190" s="24" t="n">
        <v>5</v>
      </c>
      <c r="B190" s="25" t="s">
        <v>27</v>
      </c>
      <c r="C190" s="26"/>
      <c r="D190" s="21" t="n">
        <v>54</v>
      </c>
      <c r="E190" s="27" t="n">
        <v>0.15</v>
      </c>
      <c r="F190" s="47"/>
      <c r="G190" s="24" t="n">
        <v>5</v>
      </c>
      <c r="H190" s="25" t="s">
        <v>28</v>
      </c>
      <c r="I190" s="26"/>
      <c r="J190" s="21" t="n">
        <v>72</v>
      </c>
      <c r="K190" s="27" t="n">
        <v>0.2</v>
      </c>
    </row>
    <row r="191" customFormat="false" ht="12.5" hidden="false" customHeight="false" outlineLevel="0" collapsed="false">
      <c r="A191" s="24" t="n">
        <v>6</v>
      </c>
      <c r="B191" s="25" t="s">
        <v>31</v>
      </c>
      <c r="C191" s="26"/>
      <c r="D191" s="21" t="n">
        <v>75</v>
      </c>
      <c r="E191" s="27" t="n">
        <v>0.035</v>
      </c>
      <c r="F191" s="47"/>
      <c r="G191" s="24" t="n">
        <v>6</v>
      </c>
      <c r="H191" s="25" t="s">
        <v>32</v>
      </c>
      <c r="I191" s="26"/>
      <c r="J191" s="21" t="n">
        <v>86</v>
      </c>
      <c r="K191" s="27" t="n">
        <v>0.04</v>
      </c>
    </row>
    <row r="192" customFormat="false" ht="13" hidden="false" customHeight="false" outlineLevel="0" collapsed="false">
      <c r="A192" s="32"/>
      <c r="B192" s="32"/>
      <c r="C192" s="32"/>
      <c r="D192" s="33" t="n">
        <v>509</v>
      </c>
      <c r="E192" s="34"/>
      <c r="F192" s="31"/>
      <c r="G192" s="32"/>
      <c r="H192" s="32"/>
      <c r="I192" s="32"/>
      <c r="J192" s="33" t="n">
        <v>677</v>
      </c>
      <c r="K192" s="34"/>
    </row>
    <row r="193" customFormat="false" ht="13" hidden="false" customHeight="false" outlineLevel="0" collapsed="false">
      <c r="A193" s="17" t="s">
        <v>33</v>
      </c>
      <c r="B193" s="18"/>
      <c r="C193" s="18"/>
      <c r="D193" s="18"/>
      <c r="E193" s="18"/>
      <c r="F193" s="46"/>
      <c r="G193" s="17" t="s">
        <v>33</v>
      </c>
      <c r="H193" s="18"/>
      <c r="I193" s="18"/>
      <c r="J193" s="18"/>
      <c r="K193" s="18"/>
    </row>
    <row r="194" customFormat="false" ht="12.5" hidden="false" customHeight="false" outlineLevel="0" collapsed="false">
      <c r="A194" s="24" t="n">
        <v>1</v>
      </c>
      <c r="B194" s="25" t="s">
        <v>148</v>
      </c>
      <c r="C194" s="26"/>
      <c r="D194" s="21" t="n">
        <v>340</v>
      </c>
      <c r="E194" s="27" t="n">
        <v>0.15</v>
      </c>
      <c r="F194" s="47"/>
      <c r="G194" s="24" t="n">
        <v>1</v>
      </c>
      <c r="H194" s="25" t="s">
        <v>149</v>
      </c>
      <c r="I194" s="26"/>
      <c r="J194" s="21" t="n">
        <v>408</v>
      </c>
      <c r="K194" s="27" t="n">
        <v>0.18</v>
      </c>
    </row>
    <row r="195" customFormat="false" ht="12.5" hidden="false" customHeight="false" outlineLevel="0" collapsed="false">
      <c r="A195" s="24" t="n">
        <v>2</v>
      </c>
      <c r="B195" s="25" t="s">
        <v>150</v>
      </c>
      <c r="C195" s="26"/>
      <c r="D195" s="21"/>
      <c r="E195" s="27" t="n">
        <v>0.025</v>
      </c>
      <c r="F195" s="47"/>
      <c r="G195" s="24" t="n">
        <v>2</v>
      </c>
      <c r="H195" s="25" t="s">
        <v>150</v>
      </c>
      <c r="I195" s="26"/>
      <c r="J195" s="21"/>
      <c r="K195" s="27" t="n">
        <v>0.04</v>
      </c>
    </row>
    <row r="196" customFormat="false" ht="12.5" hidden="false" customHeight="false" outlineLevel="0" collapsed="false">
      <c r="A196" s="24" t="n">
        <v>3</v>
      </c>
      <c r="B196" s="25" t="s">
        <v>38</v>
      </c>
      <c r="C196" s="26"/>
      <c r="D196" s="21" t="n">
        <v>67</v>
      </c>
      <c r="E196" s="27" t="n">
        <v>0.15</v>
      </c>
      <c r="F196" s="47"/>
      <c r="G196" s="24" t="n">
        <v>3</v>
      </c>
      <c r="H196" s="25" t="s">
        <v>39</v>
      </c>
      <c r="I196" s="26"/>
      <c r="J196" s="21" t="n">
        <v>89</v>
      </c>
      <c r="K196" s="27" t="n">
        <v>0.2</v>
      </c>
    </row>
    <row r="197" customFormat="false" ht="12.5" hidden="false" customHeight="false" outlineLevel="0" collapsed="false">
      <c r="A197" s="24" t="n">
        <v>4</v>
      </c>
      <c r="B197" s="25" t="s">
        <v>29</v>
      </c>
      <c r="C197" s="26"/>
      <c r="D197" s="21" t="n">
        <v>46</v>
      </c>
      <c r="E197" s="27" t="n">
        <v>0.02</v>
      </c>
      <c r="F197" s="47"/>
      <c r="G197" s="24" t="n">
        <v>4</v>
      </c>
      <c r="H197" s="25" t="s">
        <v>30</v>
      </c>
      <c r="I197" s="26"/>
      <c r="J197" s="21" t="n">
        <v>104</v>
      </c>
      <c r="K197" s="27" t="n">
        <v>0.03</v>
      </c>
    </row>
    <row r="198" customFormat="false" ht="13" hidden="false" customHeight="false" outlineLevel="0" collapsed="false">
      <c r="A198" s="32"/>
      <c r="B198" s="32"/>
      <c r="C198" s="32"/>
      <c r="D198" s="33" t="n">
        <v>453</v>
      </c>
      <c r="E198" s="34"/>
      <c r="F198" s="31"/>
      <c r="G198" s="32"/>
      <c r="H198" s="32"/>
      <c r="I198" s="32"/>
      <c r="J198" s="33" t="n">
        <v>601</v>
      </c>
      <c r="K198" s="34"/>
    </row>
    <row r="199" customFormat="false" ht="13" hidden="false" customHeight="false" outlineLevel="0" collapsed="false">
      <c r="A199" s="17" t="s">
        <v>41</v>
      </c>
      <c r="B199" s="18"/>
      <c r="C199" s="18"/>
      <c r="D199" s="18"/>
      <c r="E199" s="18"/>
      <c r="F199" s="46"/>
      <c r="G199" s="17" t="s">
        <v>41</v>
      </c>
      <c r="H199" s="18"/>
      <c r="I199" s="18"/>
      <c r="J199" s="18"/>
      <c r="K199" s="18"/>
    </row>
    <row r="200" customFormat="false" ht="12.5" hidden="false" customHeight="false" outlineLevel="0" collapsed="false">
      <c r="A200" s="24" t="n">
        <v>1</v>
      </c>
      <c r="B200" s="25" t="s">
        <v>42</v>
      </c>
      <c r="C200" s="26"/>
      <c r="D200" s="21" t="n">
        <v>87</v>
      </c>
      <c r="E200" s="27" t="n">
        <v>0.15</v>
      </c>
      <c r="F200" s="47"/>
      <c r="G200" s="24" t="n">
        <v>1</v>
      </c>
      <c r="H200" s="25" t="s">
        <v>43</v>
      </c>
      <c r="I200" s="26"/>
      <c r="J200" s="21" t="n">
        <v>87</v>
      </c>
      <c r="K200" s="27" t="n">
        <v>0.15</v>
      </c>
    </row>
    <row r="201" customFormat="false" ht="12.5" hidden="false" customHeight="false" outlineLevel="0" collapsed="false">
      <c r="A201" s="24" t="n">
        <v>2</v>
      </c>
      <c r="B201" s="25" t="s">
        <v>70</v>
      </c>
      <c r="C201" s="26"/>
      <c r="D201" s="21" t="n">
        <v>103</v>
      </c>
      <c r="E201" s="27" t="n">
        <v>0.02</v>
      </c>
      <c r="F201" s="47"/>
      <c r="G201" s="24" t="n">
        <v>2</v>
      </c>
      <c r="H201" s="25" t="s">
        <v>71</v>
      </c>
      <c r="I201" s="26"/>
      <c r="J201" s="21" t="n">
        <v>165</v>
      </c>
      <c r="K201" s="27" t="n">
        <v>0.04</v>
      </c>
    </row>
    <row r="202" customFormat="false" ht="13" hidden="false" customHeight="false" outlineLevel="0" collapsed="false">
      <c r="A202" s="32"/>
      <c r="B202" s="32"/>
      <c r="C202" s="32"/>
      <c r="D202" s="33" t="n">
        <v>190</v>
      </c>
      <c r="E202" s="34"/>
      <c r="F202" s="31"/>
      <c r="G202" s="32"/>
      <c r="H202" s="32"/>
      <c r="I202" s="32"/>
      <c r="J202" s="33" t="n">
        <v>252</v>
      </c>
      <c r="K202" s="34"/>
    </row>
    <row r="203" customFormat="false" ht="13" hidden="false" customHeight="false" outlineLevel="0" collapsed="false">
      <c r="A203" s="39" t="s">
        <v>46</v>
      </c>
      <c r="B203" s="39"/>
      <c r="C203" s="39"/>
      <c r="D203" s="39"/>
      <c r="E203" s="2"/>
      <c r="F203" s="38"/>
      <c r="G203" s="39" t="s">
        <v>46</v>
      </c>
      <c r="H203" s="39"/>
      <c r="I203" s="39"/>
      <c r="J203" s="39"/>
    </row>
    <row r="204" customFormat="false" ht="13" hidden="false" customHeight="false" outlineLevel="0" collapsed="false">
      <c r="A204" s="40"/>
      <c r="B204" s="40"/>
      <c r="C204" s="40"/>
      <c r="D204" s="40"/>
      <c r="E204" s="2"/>
      <c r="F204" s="38"/>
      <c r="G204" s="39"/>
      <c r="H204" s="39"/>
      <c r="I204" s="39"/>
      <c r="J204" s="39"/>
    </row>
    <row r="205" customFormat="false" ht="12.5" hidden="false" customHeight="false" outlineLevel="0" collapsed="false">
      <c r="F205" s="40"/>
      <c r="G205" s="40"/>
      <c r="H205" s="40"/>
      <c r="I205" s="40"/>
      <c r="J205" s="40"/>
    </row>
    <row r="208" customFormat="false" ht="18" hidden="false" customHeight="false" outlineLevel="0" collapsed="false">
      <c r="A208" s="1" t="s">
        <v>0</v>
      </c>
      <c r="B208" s="1"/>
      <c r="C208" s="1"/>
      <c r="D208" s="1"/>
      <c r="E208" s="2"/>
      <c r="F208" s="1" t="s">
        <v>0</v>
      </c>
      <c r="G208" s="1"/>
      <c r="H208" s="1"/>
      <c r="I208" s="1"/>
    </row>
    <row r="209" customFormat="false" ht="15.5" hidden="false" customHeight="false" outlineLevel="0" collapsed="false">
      <c r="A209" s="3" t="s">
        <v>151</v>
      </c>
      <c r="B209" s="3"/>
      <c r="C209" s="3"/>
      <c r="D209" s="3"/>
      <c r="E209" s="2"/>
      <c r="F209" s="3" t="s">
        <v>151</v>
      </c>
      <c r="G209" s="3"/>
      <c r="H209" s="3"/>
      <c r="I209" s="3"/>
    </row>
    <row r="210" customFormat="false" ht="15.5" hidden="false" customHeight="false" outlineLevel="0" collapsed="false">
      <c r="A210" s="3" t="s">
        <v>2</v>
      </c>
      <c r="B210" s="3"/>
      <c r="C210" s="3"/>
      <c r="D210" s="3"/>
      <c r="E210" s="2"/>
      <c r="F210" s="3" t="s">
        <v>3</v>
      </c>
      <c r="G210" s="3"/>
      <c r="H210" s="3"/>
      <c r="I210" s="3"/>
    </row>
    <row r="211" customFormat="false" ht="13" hidden="false" customHeight="false" outlineLevel="0" collapsed="false">
      <c r="A211" s="5"/>
      <c r="B211" s="5"/>
      <c r="C211" s="5"/>
      <c r="D211" s="5"/>
      <c r="E211" s="2"/>
      <c r="F211" s="53"/>
      <c r="G211" s="53"/>
      <c r="H211" s="53"/>
      <c r="I211" s="53"/>
      <c r="J211" s="42"/>
    </row>
    <row r="212" customFormat="false" ht="13" hidden="false" customHeight="false" outlineLevel="0" collapsed="false">
      <c r="A212" s="10" t="s">
        <v>4</v>
      </c>
      <c r="B212" s="7" t="s">
        <v>5</v>
      </c>
      <c r="C212" s="8"/>
      <c r="D212" s="14" t="s">
        <v>6</v>
      </c>
      <c r="E212" s="6" t="s">
        <v>7</v>
      </c>
      <c r="F212" s="45"/>
      <c r="G212" s="10" t="s">
        <v>4</v>
      </c>
      <c r="H212" s="7" t="s">
        <v>5</v>
      </c>
      <c r="I212" s="8"/>
      <c r="J212" s="14" t="s">
        <v>6</v>
      </c>
      <c r="K212" s="6" t="s">
        <v>7</v>
      </c>
    </row>
    <row r="213" customFormat="false" ht="13" hidden="false" customHeight="false" outlineLevel="0" collapsed="false">
      <c r="A213" s="17" t="s">
        <v>8</v>
      </c>
      <c r="B213" s="54"/>
      <c r="C213" s="54"/>
      <c r="D213" s="54"/>
      <c r="E213" s="54"/>
      <c r="F213" s="46"/>
      <c r="G213" s="17" t="s">
        <v>8</v>
      </c>
      <c r="H213" s="17"/>
      <c r="I213" s="17"/>
      <c r="J213" s="17"/>
      <c r="K213" s="17"/>
      <c r="L213" s="16"/>
      <c r="M213" s="55"/>
    </row>
    <row r="214" customFormat="false" ht="12.5" hidden="false" customHeight="false" outlineLevel="0" collapsed="false">
      <c r="A214" s="24" t="n">
        <v>1</v>
      </c>
      <c r="B214" s="25" t="s">
        <v>152</v>
      </c>
      <c r="C214" s="26"/>
      <c r="D214" s="21" t="n">
        <v>154</v>
      </c>
      <c r="E214" s="27" t="n">
        <v>0.154</v>
      </c>
      <c r="F214" s="47"/>
      <c r="G214" s="24" t="n">
        <v>1</v>
      </c>
      <c r="H214" s="25" t="s">
        <v>153</v>
      </c>
      <c r="I214" s="26"/>
      <c r="J214" s="21" t="n">
        <v>206</v>
      </c>
      <c r="K214" s="27" t="n">
        <v>0.2</v>
      </c>
      <c r="L214" s="56"/>
      <c r="M214" s="57"/>
    </row>
    <row r="215" customFormat="false" ht="12.5" hidden="false" customHeight="false" outlineLevel="0" collapsed="false">
      <c r="A215" s="24" t="n">
        <v>2</v>
      </c>
      <c r="B215" s="25" t="s">
        <v>38</v>
      </c>
      <c r="C215" s="26"/>
      <c r="D215" s="21" t="n">
        <v>67</v>
      </c>
      <c r="E215" s="27" t="n">
        <v>0.15</v>
      </c>
      <c r="F215" s="47"/>
      <c r="G215" s="24" t="n">
        <v>2</v>
      </c>
      <c r="H215" s="25" t="s">
        <v>39</v>
      </c>
      <c r="I215" s="26"/>
      <c r="J215" s="21" t="n">
        <v>89</v>
      </c>
      <c r="K215" s="27" t="n">
        <v>0.2</v>
      </c>
      <c r="L215" s="56"/>
      <c r="M215" s="57"/>
    </row>
    <row r="216" customFormat="false" ht="12.5" hidden="false" customHeight="false" outlineLevel="0" collapsed="false">
      <c r="A216" s="24" t="n">
        <v>3</v>
      </c>
      <c r="B216" s="25" t="s">
        <v>13</v>
      </c>
      <c r="C216" s="26"/>
      <c r="D216" s="21" t="n">
        <v>104</v>
      </c>
      <c r="E216" s="27" t="n">
        <v>0.03</v>
      </c>
      <c r="F216" s="47"/>
      <c r="G216" s="24" t="n">
        <v>3</v>
      </c>
      <c r="H216" s="25" t="s">
        <v>14</v>
      </c>
      <c r="I216" s="26"/>
      <c r="J216" s="21" t="n">
        <v>104</v>
      </c>
      <c r="K216" s="27" t="n">
        <v>0.04</v>
      </c>
      <c r="L216" s="56"/>
      <c r="M216" s="57"/>
    </row>
    <row r="217" customFormat="false" ht="13" hidden="false" customHeight="false" outlineLevel="0" collapsed="false">
      <c r="A217" s="32"/>
      <c r="B217" s="32"/>
      <c r="C217" s="32"/>
      <c r="D217" s="33" t="n">
        <f aca="false">SUM(D214:D216)</f>
        <v>325</v>
      </c>
      <c r="E217" s="34"/>
      <c r="F217" s="31"/>
      <c r="G217" s="32"/>
      <c r="H217" s="32"/>
      <c r="I217" s="32"/>
      <c r="J217" s="33" t="n">
        <f aca="false">SUM(J214:J216)</f>
        <v>399</v>
      </c>
      <c r="K217" s="34"/>
      <c r="L217" s="58"/>
      <c r="M217" s="59"/>
    </row>
    <row r="218" customFormat="false" ht="13" hidden="false" customHeight="false" outlineLevel="0" collapsed="false">
      <c r="A218" s="17" t="s">
        <v>15</v>
      </c>
      <c r="B218" s="54"/>
      <c r="C218" s="54"/>
      <c r="D218" s="54"/>
      <c r="E218" s="54"/>
      <c r="F218" s="46"/>
      <c r="G218" s="17" t="s">
        <v>15</v>
      </c>
      <c r="H218" s="17"/>
      <c r="I218" s="17"/>
      <c r="J218" s="17"/>
      <c r="K218" s="17"/>
      <c r="L218" s="16"/>
      <c r="M218" s="55"/>
    </row>
    <row r="219" customFormat="false" ht="12.5" hidden="false" customHeight="false" outlineLevel="0" collapsed="false">
      <c r="A219" s="24" t="n">
        <v>1</v>
      </c>
      <c r="B219" s="25" t="s">
        <v>16</v>
      </c>
      <c r="C219" s="26"/>
      <c r="D219" s="21" t="n">
        <v>45</v>
      </c>
      <c r="E219" s="27" t="n">
        <v>0.1</v>
      </c>
      <c r="F219" s="47"/>
      <c r="G219" s="24" t="n">
        <v>1</v>
      </c>
      <c r="H219" s="25" t="s">
        <v>17</v>
      </c>
      <c r="I219" s="26"/>
      <c r="J219" s="21" t="n">
        <v>45</v>
      </c>
      <c r="K219" s="27" t="n">
        <v>0.1</v>
      </c>
      <c r="L219" s="56"/>
      <c r="M219" s="57"/>
    </row>
    <row r="220" customFormat="false" ht="13" hidden="false" customHeight="false" outlineLevel="0" collapsed="false">
      <c r="A220" s="32"/>
      <c r="B220" s="32"/>
      <c r="C220" s="32"/>
      <c r="D220" s="33" t="n">
        <f aca="false">SUM(D219:D219)</f>
        <v>45</v>
      </c>
      <c r="E220" s="34"/>
      <c r="F220" s="31"/>
      <c r="G220" s="32"/>
      <c r="H220" s="32"/>
      <c r="I220" s="32"/>
      <c r="J220" s="33" t="n">
        <f aca="false">SUM(J219:J219)</f>
        <v>45</v>
      </c>
      <c r="K220" s="34"/>
      <c r="L220" s="58"/>
      <c r="M220" s="59"/>
    </row>
    <row r="221" customFormat="false" ht="13" hidden="false" customHeight="false" outlineLevel="0" collapsed="false">
      <c r="A221" s="17" t="s">
        <v>18</v>
      </c>
      <c r="B221" s="18"/>
      <c r="C221" s="18"/>
      <c r="D221" s="18"/>
      <c r="E221" s="18"/>
      <c r="F221" s="46"/>
      <c r="G221" s="17" t="s">
        <v>18</v>
      </c>
      <c r="H221" s="18"/>
      <c r="I221" s="18"/>
      <c r="J221" s="18"/>
      <c r="K221" s="18"/>
      <c r="L221" s="16"/>
      <c r="M221" s="55"/>
    </row>
    <row r="222" customFormat="false" ht="12.5" hidden="false" customHeight="false" outlineLevel="0" collapsed="false">
      <c r="A222" s="24" t="n">
        <v>1</v>
      </c>
      <c r="B222" s="25" t="s">
        <v>154</v>
      </c>
      <c r="C222" s="26"/>
      <c r="D222" s="21" t="n">
        <v>30</v>
      </c>
      <c r="E222" s="27" t="n">
        <v>0.04</v>
      </c>
      <c r="F222" s="47"/>
      <c r="G222" s="24" t="n">
        <v>1</v>
      </c>
      <c r="H222" s="25" t="s">
        <v>155</v>
      </c>
      <c r="I222" s="26"/>
      <c r="J222" s="21" t="n">
        <v>44</v>
      </c>
      <c r="K222" s="27" t="n">
        <v>0.06</v>
      </c>
      <c r="L222" s="56"/>
      <c r="M222" s="57"/>
    </row>
    <row r="223" customFormat="false" ht="12.5" hidden="false" customHeight="false" outlineLevel="0" collapsed="false">
      <c r="A223" s="24" t="n">
        <v>2</v>
      </c>
      <c r="B223" s="25" t="s">
        <v>156</v>
      </c>
      <c r="C223" s="26"/>
      <c r="D223" s="21" t="n">
        <v>47</v>
      </c>
      <c r="E223" s="27" t="n">
        <v>0.15</v>
      </c>
      <c r="F223" s="47"/>
      <c r="G223" s="24" t="n">
        <v>2</v>
      </c>
      <c r="H223" s="25" t="s">
        <v>157</v>
      </c>
      <c r="I223" s="26"/>
      <c r="J223" s="21" t="n">
        <v>63</v>
      </c>
      <c r="K223" s="27" t="n">
        <v>0.2</v>
      </c>
      <c r="L223" s="56"/>
      <c r="M223" s="57"/>
    </row>
    <row r="224" customFormat="false" ht="12.5" hidden="false" customHeight="false" outlineLevel="0" collapsed="false">
      <c r="A224" s="24" t="n">
        <v>3</v>
      </c>
      <c r="B224" s="25" t="s">
        <v>158</v>
      </c>
      <c r="C224" s="26"/>
      <c r="D224" s="21" t="n">
        <v>23</v>
      </c>
      <c r="E224" s="27" t="n">
        <v>0.06</v>
      </c>
      <c r="F224" s="47"/>
      <c r="G224" s="24" t="n">
        <v>3</v>
      </c>
      <c r="H224" s="25" t="s">
        <v>159</v>
      </c>
      <c r="I224" s="26"/>
      <c r="J224" s="21" t="n">
        <v>163</v>
      </c>
      <c r="K224" s="27" t="n">
        <v>0.08</v>
      </c>
      <c r="L224" s="56"/>
      <c r="M224" s="57"/>
    </row>
    <row r="225" customFormat="false" ht="12.5" hidden="false" customHeight="false" outlineLevel="0" collapsed="false">
      <c r="A225" s="24" t="n">
        <v>4</v>
      </c>
      <c r="B225" s="25" t="s">
        <v>104</v>
      </c>
      <c r="C225" s="26"/>
      <c r="D225" s="21" t="n">
        <v>81</v>
      </c>
      <c r="E225" s="27" t="n">
        <v>0.13</v>
      </c>
      <c r="F225" s="47"/>
      <c r="G225" s="24" t="n">
        <v>4</v>
      </c>
      <c r="H225" s="25" t="s">
        <v>109</v>
      </c>
      <c r="I225" s="26"/>
      <c r="J225" s="21" t="n">
        <v>94</v>
      </c>
      <c r="K225" s="27" t="n">
        <v>0.15</v>
      </c>
      <c r="L225" s="56"/>
      <c r="M225" s="57"/>
    </row>
    <row r="226" customFormat="false" ht="12.5" hidden="false" customHeight="false" outlineLevel="0" collapsed="false">
      <c r="A226" s="24" t="n">
        <v>5</v>
      </c>
      <c r="B226" s="25" t="s">
        <v>61</v>
      </c>
      <c r="C226" s="26"/>
      <c r="D226" s="21" t="n">
        <v>86</v>
      </c>
      <c r="E226" s="27" t="n">
        <v>0.15</v>
      </c>
      <c r="F226" s="47"/>
      <c r="G226" s="24" t="n">
        <v>5</v>
      </c>
      <c r="H226" s="25" t="s">
        <v>62</v>
      </c>
      <c r="I226" s="26"/>
      <c r="J226" s="21" t="n">
        <v>115</v>
      </c>
      <c r="K226" s="27" t="n">
        <v>0.2</v>
      </c>
      <c r="L226" s="56"/>
      <c r="M226" s="57"/>
    </row>
    <row r="227" customFormat="false" ht="12.5" hidden="false" customHeight="false" outlineLevel="0" collapsed="false">
      <c r="A227" s="24" t="n">
        <v>6</v>
      </c>
      <c r="B227" s="25" t="s">
        <v>31</v>
      </c>
      <c r="C227" s="26"/>
      <c r="D227" s="21" t="n">
        <v>75</v>
      </c>
      <c r="E227" s="27" t="n">
        <v>0.035</v>
      </c>
      <c r="F227" s="47"/>
      <c r="G227" s="24" t="n">
        <v>6</v>
      </c>
      <c r="H227" s="25" t="s">
        <v>32</v>
      </c>
      <c r="I227" s="26"/>
      <c r="J227" s="21" t="n">
        <v>86</v>
      </c>
      <c r="K227" s="27" t="n">
        <v>0.04</v>
      </c>
      <c r="L227" s="56"/>
      <c r="M227" s="57"/>
    </row>
    <row r="228" customFormat="false" ht="13" hidden="false" customHeight="false" outlineLevel="0" collapsed="false">
      <c r="A228" s="32"/>
      <c r="B228" s="32"/>
      <c r="C228" s="32"/>
      <c r="D228" s="33" t="n">
        <f aca="false">SUM(D222:D227)</f>
        <v>342</v>
      </c>
      <c r="E228" s="34"/>
      <c r="F228" s="31"/>
      <c r="G228" s="32"/>
      <c r="H228" s="32"/>
      <c r="I228" s="32"/>
      <c r="J228" s="33" t="n">
        <f aca="false">SUM(J222:J227)</f>
        <v>565</v>
      </c>
      <c r="K228" s="34"/>
      <c r="L228" s="58"/>
      <c r="M228" s="59"/>
    </row>
    <row r="229" customFormat="false" ht="13" hidden="false" customHeight="false" outlineLevel="0" collapsed="false">
      <c r="A229" s="17" t="s">
        <v>33</v>
      </c>
      <c r="B229" s="54"/>
      <c r="C229" s="54"/>
      <c r="D229" s="54"/>
      <c r="E229" s="54"/>
      <c r="F229" s="46"/>
      <c r="G229" s="17" t="s">
        <v>33</v>
      </c>
      <c r="H229" s="54"/>
      <c r="I229" s="54"/>
      <c r="J229" s="54"/>
      <c r="K229" s="54"/>
      <c r="L229" s="16"/>
      <c r="M229" s="55"/>
    </row>
    <row r="230" customFormat="false" ht="12.5" hidden="false" customHeight="false" outlineLevel="0" collapsed="false">
      <c r="A230" s="24" t="n">
        <v>1</v>
      </c>
      <c r="B230" s="25" t="s">
        <v>160</v>
      </c>
      <c r="C230" s="26"/>
      <c r="D230" s="21" t="n">
        <v>67</v>
      </c>
      <c r="E230" s="27" t="n">
        <v>0.06</v>
      </c>
      <c r="F230" s="47"/>
      <c r="G230" s="24" t="n">
        <v>1</v>
      </c>
      <c r="H230" s="25" t="s">
        <v>161</v>
      </c>
      <c r="I230" s="26"/>
      <c r="J230" s="21" t="n">
        <v>89</v>
      </c>
      <c r="K230" s="27" t="n">
        <v>0.08</v>
      </c>
      <c r="L230" s="56"/>
      <c r="M230" s="57"/>
    </row>
    <row r="231" customFormat="false" ht="12.5" hidden="false" customHeight="false" outlineLevel="0" collapsed="false">
      <c r="A231" s="24" t="n">
        <v>2</v>
      </c>
      <c r="B231" s="25" t="s">
        <v>162</v>
      </c>
      <c r="C231" s="26"/>
      <c r="D231" s="21" t="n">
        <v>105</v>
      </c>
      <c r="E231" s="27" t="n">
        <v>0.13</v>
      </c>
      <c r="F231" s="47"/>
      <c r="G231" s="24" t="n">
        <v>2</v>
      </c>
      <c r="H231" s="25" t="s">
        <v>163</v>
      </c>
      <c r="I231" s="26"/>
      <c r="J231" s="21" t="n">
        <v>121</v>
      </c>
      <c r="K231" s="27" t="n">
        <v>0.15</v>
      </c>
      <c r="L231" s="56"/>
      <c r="M231" s="57"/>
    </row>
    <row r="232" customFormat="false" ht="12.5" hidden="false" customHeight="false" outlineLevel="0" collapsed="false">
      <c r="A232" s="24" t="n">
        <v>3</v>
      </c>
      <c r="B232" s="25" t="s">
        <v>93</v>
      </c>
      <c r="C232" s="26"/>
      <c r="D232" s="21" t="n">
        <v>36</v>
      </c>
      <c r="E232" s="27" t="n">
        <v>0.2</v>
      </c>
      <c r="F232" s="47"/>
      <c r="G232" s="24" t="n">
        <v>3</v>
      </c>
      <c r="H232" s="25" t="s">
        <v>93</v>
      </c>
      <c r="I232" s="26"/>
      <c r="J232" s="21" t="n">
        <v>36</v>
      </c>
      <c r="K232" s="27" t="n">
        <v>0.2</v>
      </c>
      <c r="L232" s="56"/>
      <c r="M232" s="57"/>
    </row>
    <row r="233" customFormat="false" ht="12.5" hidden="false" customHeight="false" outlineLevel="0" collapsed="false">
      <c r="A233" s="24" t="n">
        <v>4</v>
      </c>
      <c r="B233" s="25" t="s">
        <v>29</v>
      </c>
      <c r="C233" s="26"/>
      <c r="D233" s="21" t="n">
        <v>46</v>
      </c>
      <c r="E233" s="27" t="n">
        <v>0.02</v>
      </c>
      <c r="F233" s="47"/>
      <c r="G233" s="24" t="n">
        <v>4</v>
      </c>
      <c r="H233" s="25" t="s">
        <v>40</v>
      </c>
      <c r="I233" s="26"/>
      <c r="J233" s="21" t="n">
        <v>69</v>
      </c>
      <c r="K233" s="27" t="n">
        <v>0.03</v>
      </c>
      <c r="L233" s="56"/>
      <c r="M233" s="57"/>
    </row>
    <row r="234" customFormat="false" ht="13" hidden="false" customHeight="false" outlineLevel="0" collapsed="false">
      <c r="A234" s="32"/>
      <c r="B234" s="32"/>
      <c r="C234" s="32"/>
      <c r="D234" s="33" t="n">
        <f aca="false">SUM(D230:D233)</f>
        <v>254</v>
      </c>
      <c r="E234" s="34"/>
      <c r="F234" s="47"/>
      <c r="G234" s="24"/>
      <c r="H234" s="25"/>
      <c r="I234" s="26"/>
      <c r="J234" s="21"/>
      <c r="K234" s="27"/>
      <c r="L234" s="56"/>
      <c r="M234" s="57"/>
    </row>
    <row r="235" customFormat="false" ht="13" hidden="false" customHeight="false" outlineLevel="0" collapsed="false">
      <c r="A235" s="17" t="s">
        <v>41</v>
      </c>
      <c r="B235" s="54"/>
      <c r="C235" s="54"/>
      <c r="D235" s="54"/>
      <c r="E235" s="54"/>
      <c r="F235" s="46"/>
      <c r="G235" s="17" t="s">
        <v>41</v>
      </c>
      <c r="H235" s="18"/>
      <c r="I235" s="18"/>
      <c r="J235" s="18"/>
      <c r="K235" s="18"/>
      <c r="L235" s="58"/>
      <c r="M235" s="59"/>
    </row>
    <row r="236" customFormat="false" ht="13" hidden="false" customHeight="false" outlineLevel="0" collapsed="false">
      <c r="A236" s="24" t="n">
        <v>1</v>
      </c>
      <c r="B236" s="25" t="s">
        <v>42</v>
      </c>
      <c r="C236" s="26"/>
      <c r="D236" s="21" t="n">
        <v>87</v>
      </c>
      <c r="E236" s="27" t="n">
        <v>0.15</v>
      </c>
      <c r="F236" s="47"/>
      <c r="G236" s="24" t="n">
        <v>1</v>
      </c>
      <c r="H236" s="25" t="s">
        <v>43</v>
      </c>
      <c r="I236" s="26"/>
      <c r="J236" s="21" t="n">
        <v>87</v>
      </c>
      <c r="K236" s="27" t="n">
        <v>0.15</v>
      </c>
      <c r="L236" s="16"/>
      <c r="M236" s="55"/>
    </row>
    <row r="237" customFormat="false" ht="12.5" hidden="false" customHeight="false" outlineLevel="0" collapsed="false">
      <c r="A237" s="24" t="n">
        <v>2</v>
      </c>
      <c r="B237" s="25" t="s">
        <v>164</v>
      </c>
      <c r="C237" s="26"/>
      <c r="D237" s="21" t="n">
        <v>190</v>
      </c>
      <c r="E237" s="27" t="n">
        <v>0.065</v>
      </c>
      <c r="F237" s="47"/>
      <c r="G237" s="24" t="n">
        <v>2</v>
      </c>
      <c r="H237" s="25" t="s">
        <v>165</v>
      </c>
      <c r="I237" s="26"/>
      <c r="J237" s="21" t="n">
        <v>190</v>
      </c>
      <c r="K237" s="27" t="n">
        <v>0.065</v>
      </c>
      <c r="L237" s="56"/>
      <c r="M237" s="57"/>
    </row>
    <row r="238" customFormat="false" ht="13" hidden="false" customHeight="false" outlineLevel="0" collapsed="false">
      <c r="A238" s="32"/>
      <c r="B238" s="32"/>
      <c r="C238" s="32"/>
      <c r="D238" s="33" t="n">
        <f aca="false">SUM(D236:D237)</f>
        <v>277</v>
      </c>
      <c r="E238" s="34"/>
      <c r="F238" s="31"/>
      <c r="G238" s="32"/>
      <c r="H238" s="32"/>
      <c r="I238" s="32"/>
      <c r="J238" s="33" t="n">
        <f aca="false">SUM(J236:J237)</f>
        <v>277</v>
      </c>
      <c r="K238" s="34"/>
      <c r="L238" s="56"/>
      <c r="M238" s="57"/>
    </row>
    <row r="239" customFormat="false" ht="13" hidden="false" customHeight="false" outlineLevel="0" collapsed="false">
      <c r="A239" s="39" t="s">
        <v>46</v>
      </c>
      <c r="B239" s="39"/>
      <c r="C239" s="39"/>
      <c r="D239" s="39"/>
      <c r="E239" s="60"/>
      <c r="F239" s="38"/>
      <c r="G239" s="39" t="s">
        <v>46</v>
      </c>
      <c r="H239" s="39"/>
      <c r="I239" s="32"/>
      <c r="J239" s="34"/>
      <c r="K239" s="61"/>
      <c r="L239" s="58"/>
      <c r="M239" s="59"/>
    </row>
    <row r="240" customFormat="false" ht="13" hidden="false" customHeight="false" outlineLevel="0" collapsed="false">
      <c r="A240" s="40"/>
      <c r="B240" s="40"/>
      <c r="C240" s="40"/>
      <c r="D240" s="40"/>
      <c r="E240" s="40"/>
      <c r="F240" s="39"/>
      <c r="G240" s="39"/>
      <c r="H240" s="39"/>
      <c r="I240" s="32"/>
      <c r="J240" s="34"/>
      <c r="K240" s="58"/>
      <c r="L240" s="60"/>
      <c r="M240" s="62"/>
    </row>
    <row r="241" customFormat="false" ht="13" hidden="false" customHeight="false" outlineLevel="0" collapsed="false">
      <c r="F241" s="39"/>
      <c r="G241" s="39"/>
      <c r="H241" s="39"/>
      <c r="I241" s="39"/>
      <c r="J241" s="63"/>
      <c r="K241" s="64"/>
      <c r="L241" s="63"/>
      <c r="M241" s="65"/>
    </row>
    <row r="242" customFormat="false" ht="18" hidden="false" customHeight="false" outlineLevel="0" collapsed="false">
      <c r="A242" s="1" t="s">
        <v>0</v>
      </c>
      <c r="B242" s="1"/>
      <c r="C242" s="1"/>
      <c r="D242" s="1"/>
      <c r="E242" s="2"/>
      <c r="F242" s="1" t="s">
        <v>0</v>
      </c>
      <c r="G242" s="1"/>
      <c r="H242" s="1"/>
      <c r="I242" s="1"/>
    </row>
    <row r="243" customFormat="false" ht="15.5" hidden="false" customHeight="false" outlineLevel="0" collapsed="false">
      <c r="A243" s="3" t="s">
        <v>166</v>
      </c>
      <c r="B243" s="3"/>
      <c r="C243" s="3"/>
      <c r="D243" s="3"/>
      <c r="E243" s="2"/>
      <c r="F243" s="3" t="s">
        <v>166</v>
      </c>
      <c r="G243" s="3"/>
      <c r="H243" s="3"/>
      <c r="I243" s="3"/>
    </row>
    <row r="244" customFormat="false" ht="16" hidden="false" customHeight="false" outlineLevel="0" collapsed="false">
      <c r="A244" s="3" t="s">
        <v>2</v>
      </c>
      <c r="B244" s="3"/>
      <c r="C244" s="3"/>
      <c r="D244" s="3"/>
      <c r="E244" s="2"/>
      <c r="F244" s="3" t="s">
        <v>3</v>
      </c>
      <c r="G244" s="3"/>
      <c r="H244" s="3"/>
      <c r="I244" s="3"/>
    </row>
    <row r="245" customFormat="false" ht="13.5" hidden="false" customHeight="false" outlineLevel="0" collapsed="false">
      <c r="A245" s="5"/>
      <c r="B245" s="5"/>
      <c r="C245" s="5"/>
      <c r="D245" s="5"/>
      <c r="E245" s="2"/>
      <c r="F245" s="5"/>
      <c r="G245" s="6"/>
      <c r="H245" s="7"/>
      <c r="I245" s="8"/>
      <c r="J245" s="6"/>
    </row>
    <row r="246" customFormat="false" ht="13" hidden="false" customHeight="false" outlineLevel="0" collapsed="false">
      <c r="A246" s="10" t="s">
        <v>4</v>
      </c>
      <c r="B246" s="44" t="s">
        <v>5</v>
      </c>
      <c r="C246" s="44"/>
      <c r="D246" s="14" t="s">
        <v>6</v>
      </c>
      <c r="E246" s="6" t="s">
        <v>7</v>
      </c>
      <c r="F246" s="45"/>
      <c r="G246" s="10" t="s">
        <v>4</v>
      </c>
      <c r="H246" s="7" t="s">
        <v>5</v>
      </c>
      <c r="I246" s="8"/>
      <c r="J246" s="14" t="s">
        <v>6</v>
      </c>
      <c r="K246" s="6" t="s">
        <v>7</v>
      </c>
    </row>
    <row r="247" customFormat="false" ht="13" hidden="false" customHeight="false" outlineLevel="0" collapsed="false">
      <c r="A247" s="50" t="s">
        <v>8</v>
      </c>
      <c r="B247" s="51"/>
      <c r="C247" s="51"/>
      <c r="D247" s="51"/>
      <c r="E247" s="51"/>
      <c r="F247" s="52"/>
      <c r="G247" s="50" t="s">
        <v>8</v>
      </c>
      <c r="H247" s="51"/>
      <c r="I247" s="51"/>
      <c r="J247" s="51"/>
      <c r="K247" s="51"/>
    </row>
    <row r="248" customFormat="false" ht="12.5" hidden="false" customHeight="false" outlineLevel="0" collapsed="false">
      <c r="A248" s="24" t="n">
        <v>1</v>
      </c>
      <c r="B248" s="25" t="s">
        <v>74</v>
      </c>
      <c r="C248" s="26"/>
      <c r="D248" s="21" t="n">
        <v>115</v>
      </c>
      <c r="E248" s="27" t="n">
        <v>0.15</v>
      </c>
      <c r="F248" s="66"/>
      <c r="G248" s="24" t="n">
        <v>1</v>
      </c>
      <c r="H248" s="25" t="s">
        <v>167</v>
      </c>
      <c r="I248" s="26"/>
      <c r="J248" s="21" t="n">
        <v>172</v>
      </c>
      <c r="K248" s="27" t="n">
        <v>0.2</v>
      </c>
    </row>
    <row r="249" customFormat="false" ht="12.5" hidden="false" customHeight="false" outlineLevel="0" collapsed="false">
      <c r="A249" s="24" t="n">
        <v>2</v>
      </c>
      <c r="B249" s="25" t="s">
        <v>38</v>
      </c>
      <c r="C249" s="26"/>
      <c r="D249" s="21" t="n">
        <v>67</v>
      </c>
      <c r="E249" s="27" t="n">
        <v>0.15</v>
      </c>
      <c r="F249" s="66"/>
      <c r="G249" s="24" t="n">
        <v>2</v>
      </c>
      <c r="H249" s="25" t="s">
        <v>39</v>
      </c>
      <c r="I249" s="26"/>
      <c r="J249" s="21" t="n">
        <v>89</v>
      </c>
      <c r="K249" s="27" t="n">
        <v>0.2</v>
      </c>
    </row>
    <row r="250" customFormat="false" ht="12.5" hidden="false" customHeight="false" outlineLevel="0" collapsed="false">
      <c r="A250" s="24" t="n">
        <v>3</v>
      </c>
      <c r="B250" s="25" t="s">
        <v>50</v>
      </c>
      <c r="C250" s="26"/>
      <c r="D250" s="21" t="n">
        <v>85</v>
      </c>
      <c r="E250" s="27" t="n">
        <v>0.025</v>
      </c>
      <c r="F250" s="66"/>
      <c r="G250" s="24" t="n">
        <v>3</v>
      </c>
      <c r="H250" s="25" t="s">
        <v>51</v>
      </c>
      <c r="I250" s="26"/>
      <c r="J250" s="21" t="n">
        <v>181</v>
      </c>
      <c r="K250" s="27" t="n">
        <v>0.05</v>
      </c>
    </row>
    <row r="251" customFormat="false" ht="13" hidden="false" customHeight="false" outlineLevel="0" collapsed="false">
      <c r="A251" s="32"/>
      <c r="B251" s="32"/>
      <c r="C251" s="32"/>
      <c r="D251" s="33" t="n">
        <f aca="false">SUM(D248:D250)</f>
        <v>267</v>
      </c>
      <c r="E251" s="34"/>
      <c r="F251" s="67"/>
      <c r="G251" s="32"/>
      <c r="H251" s="32"/>
      <c r="I251" s="32"/>
      <c r="J251" s="33" t="n">
        <f aca="false">SUM(J248:J250)</f>
        <v>442</v>
      </c>
      <c r="K251" s="34"/>
    </row>
    <row r="252" customFormat="false" ht="13" hidden="false" customHeight="false" outlineLevel="0" collapsed="false">
      <c r="A252" s="17" t="s">
        <v>15</v>
      </c>
      <c r="B252" s="18"/>
      <c r="C252" s="18"/>
      <c r="D252" s="18"/>
      <c r="E252" s="18"/>
      <c r="F252" s="18"/>
      <c r="G252" s="17" t="s">
        <v>15</v>
      </c>
      <c r="H252" s="18"/>
      <c r="I252" s="18"/>
      <c r="J252" s="18"/>
      <c r="K252" s="18"/>
    </row>
    <row r="253" customFormat="false" ht="12.5" hidden="false" customHeight="false" outlineLevel="0" collapsed="false">
      <c r="A253" s="24" t="n">
        <v>1</v>
      </c>
      <c r="B253" s="25" t="s">
        <v>16</v>
      </c>
      <c r="C253" s="26"/>
      <c r="D253" s="21" t="n">
        <v>45</v>
      </c>
      <c r="E253" s="27" t="n">
        <v>0.1</v>
      </c>
      <c r="F253" s="66"/>
      <c r="G253" s="24" t="n">
        <v>1</v>
      </c>
      <c r="H253" s="25" t="s">
        <v>17</v>
      </c>
      <c r="I253" s="26"/>
      <c r="J253" s="21" t="n">
        <v>45</v>
      </c>
      <c r="K253" s="27" t="n">
        <v>0.1</v>
      </c>
    </row>
    <row r="254" customFormat="false" ht="13" hidden="false" customHeight="false" outlineLevel="0" collapsed="false">
      <c r="A254" s="32"/>
      <c r="B254" s="32"/>
      <c r="C254" s="32"/>
      <c r="D254" s="33" t="n">
        <f aca="false">SUM(D253:D253)</f>
        <v>45</v>
      </c>
      <c r="E254" s="34"/>
      <c r="F254" s="67"/>
      <c r="G254" s="32"/>
      <c r="H254" s="32"/>
      <c r="I254" s="32"/>
      <c r="J254" s="33" t="n">
        <f aca="false">SUM(J253:J253)</f>
        <v>45</v>
      </c>
      <c r="K254" s="34"/>
    </row>
    <row r="255" customFormat="false" ht="13" hidden="false" customHeight="false" outlineLevel="0" collapsed="false">
      <c r="A255" s="17" t="s">
        <v>18</v>
      </c>
      <c r="B255" s="18"/>
      <c r="C255" s="18"/>
      <c r="D255" s="18"/>
      <c r="E255" s="18"/>
      <c r="F255" s="18"/>
      <c r="G255" s="17" t="s">
        <v>18</v>
      </c>
      <c r="H255" s="18"/>
      <c r="I255" s="18"/>
      <c r="J255" s="18"/>
      <c r="K255" s="18"/>
    </row>
    <row r="256" customFormat="false" ht="12.5" hidden="false" customHeight="false" outlineLevel="0" collapsed="false">
      <c r="A256" s="24" t="n">
        <v>1</v>
      </c>
      <c r="B256" s="25" t="s">
        <v>154</v>
      </c>
      <c r="C256" s="26"/>
      <c r="D256" s="21" t="n">
        <v>30</v>
      </c>
      <c r="E256" s="27" t="n">
        <v>0.04</v>
      </c>
      <c r="F256" s="66"/>
      <c r="G256" s="24" t="n">
        <v>1</v>
      </c>
      <c r="H256" s="25" t="s">
        <v>155</v>
      </c>
      <c r="I256" s="26"/>
      <c r="J256" s="21" t="n">
        <v>44</v>
      </c>
      <c r="K256" s="27" t="n">
        <v>0.06</v>
      </c>
    </row>
    <row r="257" customFormat="false" ht="12.5" hidden="false" customHeight="false" outlineLevel="0" collapsed="false">
      <c r="A257" s="24" t="n">
        <v>2</v>
      </c>
      <c r="B257" s="25" t="s">
        <v>168</v>
      </c>
      <c r="C257" s="26"/>
      <c r="D257" s="21" t="n">
        <v>66</v>
      </c>
      <c r="E257" s="27" t="n">
        <v>0.15</v>
      </c>
      <c r="F257" s="66"/>
      <c r="G257" s="24" t="n">
        <v>2</v>
      </c>
      <c r="H257" s="25" t="s">
        <v>169</v>
      </c>
      <c r="I257" s="26"/>
      <c r="J257" s="21" t="n">
        <v>88</v>
      </c>
      <c r="K257" s="27" t="n">
        <v>0.2</v>
      </c>
    </row>
    <row r="258" customFormat="false" ht="12.5" hidden="false" customHeight="false" outlineLevel="0" collapsed="false">
      <c r="A258" s="24" t="n">
        <v>3</v>
      </c>
      <c r="B258" s="25" t="s">
        <v>170</v>
      </c>
      <c r="C258" s="26"/>
      <c r="D258" s="21" t="n">
        <v>124</v>
      </c>
      <c r="E258" s="27" t="n">
        <v>0.06</v>
      </c>
      <c r="F258" s="66"/>
      <c r="G258" s="24" t="n">
        <v>3</v>
      </c>
      <c r="H258" s="25" t="s">
        <v>171</v>
      </c>
      <c r="I258" s="26"/>
      <c r="J258" s="21" t="n">
        <v>166</v>
      </c>
      <c r="K258" s="27" t="n">
        <v>0.08</v>
      </c>
    </row>
    <row r="259" customFormat="false" ht="12.5" hidden="false" customHeight="false" outlineLevel="0" collapsed="false">
      <c r="A259" s="24" t="n">
        <v>4</v>
      </c>
      <c r="B259" s="25" t="s">
        <v>90</v>
      </c>
      <c r="C259" s="26"/>
      <c r="D259" s="21" t="n">
        <v>125</v>
      </c>
      <c r="E259" s="27" t="n">
        <v>0.1</v>
      </c>
      <c r="F259" s="66"/>
      <c r="G259" s="24" t="n">
        <v>4</v>
      </c>
      <c r="H259" s="25" t="s">
        <v>91</v>
      </c>
      <c r="I259" s="26"/>
      <c r="J259" s="21" t="n">
        <v>188</v>
      </c>
      <c r="K259" s="27" t="n">
        <v>0.15</v>
      </c>
    </row>
    <row r="260" customFormat="false" ht="12.5" hidden="false" customHeight="false" outlineLevel="0" collapsed="false">
      <c r="A260" s="24" t="n">
        <v>5</v>
      </c>
      <c r="B260" s="25" t="s">
        <v>172</v>
      </c>
      <c r="C260" s="26"/>
      <c r="D260" s="21" t="n">
        <v>53</v>
      </c>
      <c r="E260" s="27" t="n">
        <v>0.15</v>
      </c>
      <c r="F260" s="66"/>
      <c r="G260" s="24" t="n">
        <v>5</v>
      </c>
      <c r="H260" s="25" t="s">
        <v>173</v>
      </c>
      <c r="I260" s="26"/>
      <c r="J260" s="21" t="n">
        <v>71</v>
      </c>
      <c r="K260" s="27" t="n">
        <v>0.2</v>
      </c>
    </row>
    <row r="261" customFormat="false" ht="12.5" hidden="false" customHeight="false" outlineLevel="0" collapsed="false">
      <c r="A261" s="24" t="n">
        <v>6</v>
      </c>
      <c r="B261" s="25" t="s">
        <v>31</v>
      </c>
      <c r="C261" s="26"/>
      <c r="D261" s="21" t="n">
        <v>75</v>
      </c>
      <c r="E261" s="27" t="n">
        <v>0.035</v>
      </c>
      <c r="F261" s="66"/>
      <c r="G261" s="24" t="n">
        <v>6</v>
      </c>
      <c r="H261" s="25" t="s">
        <v>32</v>
      </c>
      <c r="I261" s="26"/>
      <c r="J261" s="21" t="n">
        <v>86</v>
      </c>
      <c r="K261" s="27" t="n">
        <v>0.04</v>
      </c>
    </row>
    <row r="262" customFormat="false" ht="13" hidden="false" customHeight="false" outlineLevel="0" collapsed="false">
      <c r="A262" s="32"/>
      <c r="B262" s="32"/>
      <c r="C262" s="32"/>
      <c r="D262" s="33" t="n">
        <f aca="false">SUM(D256:D261)</f>
        <v>473</v>
      </c>
      <c r="E262" s="34"/>
      <c r="F262" s="67"/>
      <c r="G262" s="32"/>
      <c r="H262" s="32"/>
      <c r="I262" s="32"/>
      <c r="J262" s="33" t="n">
        <f aca="false">SUM(J256:J261)</f>
        <v>643</v>
      </c>
      <c r="K262" s="34"/>
    </row>
    <row r="263" customFormat="false" ht="13" hidden="false" customHeight="false" outlineLevel="0" collapsed="false">
      <c r="A263" s="17" t="s">
        <v>33</v>
      </c>
      <c r="B263" s="18"/>
      <c r="C263" s="18"/>
      <c r="D263" s="18"/>
      <c r="E263" s="18"/>
      <c r="F263" s="18"/>
      <c r="G263" s="17" t="s">
        <v>33</v>
      </c>
      <c r="H263" s="18"/>
      <c r="I263" s="18"/>
      <c r="J263" s="18"/>
      <c r="K263" s="18"/>
    </row>
    <row r="264" customFormat="false" ht="12.5" hidden="false" customHeight="false" outlineLevel="0" collapsed="false">
      <c r="A264" s="24" t="n">
        <v>1</v>
      </c>
      <c r="B264" s="25" t="s">
        <v>174</v>
      </c>
      <c r="C264" s="26"/>
      <c r="D264" s="21" t="n">
        <v>148</v>
      </c>
      <c r="E264" s="27" t="n">
        <v>0.05</v>
      </c>
      <c r="F264" s="66"/>
      <c r="G264" s="24" t="n">
        <v>1</v>
      </c>
      <c r="H264" s="25" t="s">
        <v>175</v>
      </c>
      <c r="I264" s="26"/>
      <c r="J264" s="21" t="n">
        <v>207</v>
      </c>
      <c r="K264" s="27" t="n">
        <v>0.07</v>
      </c>
    </row>
    <row r="265" customFormat="false" ht="12.5" hidden="false" customHeight="false" outlineLevel="0" collapsed="false">
      <c r="A265" s="24" t="n">
        <v>2</v>
      </c>
      <c r="B265" s="25" t="s">
        <v>59</v>
      </c>
      <c r="C265" s="26"/>
      <c r="D265" s="21" t="n">
        <v>84</v>
      </c>
      <c r="E265" s="27" t="n">
        <v>0.13</v>
      </c>
      <c r="F265" s="66"/>
      <c r="G265" s="24" t="n">
        <v>2</v>
      </c>
      <c r="H265" s="25" t="s">
        <v>60</v>
      </c>
      <c r="I265" s="26"/>
      <c r="J265" s="21" t="n">
        <v>97</v>
      </c>
      <c r="K265" s="27" t="n">
        <v>0.15</v>
      </c>
    </row>
    <row r="266" customFormat="false" ht="12.5" hidden="false" customHeight="false" outlineLevel="0" collapsed="false">
      <c r="A266" s="24" t="n">
        <v>3</v>
      </c>
      <c r="B266" s="25" t="s">
        <v>176</v>
      </c>
      <c r="C266" s="26"/>
      <c r="D266" s="21" t="n">
        <v>46</v>
      </c>
      <c r="E266" s="27" t="n">
        <v>0.15</v>
      </c>
      <c r="F266" s="66"/>
      <c r="G266" s="24" t="n">
        <v>3</v>
      </c>
      <c r="H266" s="25" t="s">
        <v>177</v>
      </c>
      <c r="I266" s="26"/>
      <c r="J266" s="21" t="n">
        <v>61</v>
      </c>
      <c r="K266" s="27" t="n">
        <v>0.2</v>
      </c>
    </row>
    <row r="267" customFormat="false" ht="12.5" hidden="false" customHeight="false" outlineLevel="0" collapsed="false">
      <c r="A267" s="24" t="n">
        <v>4</v>
      </c>
      <c r="B267" s="25" t="s">
        <v>29</v>
      </c>
      <c r="C267" s="26"/>
      <c r="D267" s="21" t="n">
        <v>92</v>
      </c>
      <c r="E267" s="27" t="n">
        <v>0.04</v>
      </c>
      <c r="F267" s="66"/>
      <c r="G267" s="24" t="n">
        <v>4</v>
      </c>
      <c r="H267" s="25" t="s">
        <v>30</v>
      </c>
      <c r="I267" s="26"/>
      <c r="J267" s="21" t="n">
        <v>104</v>
      </c>
      <c r="K267" s="27" t="n">
        <v>0.03</v>
      </c>
    </row>
    <row r="268" customFormat="false" ht="13" hidden="false" customHeight="false" outlineLevel="0" collapsed="false">
      <c r="A268" s="32"/>
      <c r="B268" s="32"/>
      <c r="C268" s="32"/>
      <c r="D268" s="33" t="n">
        <f aca="false">SUM(D264:D267)</f>
        <v>370</v>
      </c>
      <c r="E268" s="34"/>
      <c r="F268" s="67"/>
      <c r="G268" s="32"/>
      <c r="H268" s="32"/>
      <c r="I268" s="32"/>
      <c r="J268" s="33" t="n">
        <f aca="false">SUM(J264:J267)</f>
        <v>469</v>
      </c>
      <c r="K268" s="34"/>
    </row>
    <row r="269" customFormat="false" ht="13" hidden="false" customHeight="false" outlineLevel="0" collapsed="false">
      <c r="A269" s="17" t="s">
        <v>41</v>
      </c>
      <c r="B269" s="18"/>
      <c r="C269" s="18"/>
      <c r="D269" s="18"/>
      <c r="E269" s="18"/>
      <c r="F269" s="18"/>
      <c r="G269" s="17" t="s">
        <v>41</v>
      </c>
      <c r="H269" s="18"/>
      <c r="I269" s="18"/>
      <c r="J269" s="18"/>
      <c r="K269" s="18"/>
    </row>
    <row r="270" customFormat="false" ht="12.5" hidden="false" customHeight="false" outlineLevel="0" collapsed="false">
      <c r="A270" s="24" t="n">
        <v>1</v>
      </c>
      <c r="B270" s="25" t="s">
        <v>68</v>
      </c>
      <c r="C270" s="26"/>
      <c r="D270" s="21" t="n">
        <v>112</v>
      </c>
      <c r="E270" s="27" t="n">
        <v>0.15</v>
      </c>
      <c r="F270" s="66"/>
      <c r="G270" s="24" t="n">
        <v>1</v>
      </c>
      <c r="H270" s="25" t="s">
        <v>69</v>
      </c>
      <c r="I270" s="26"/>
      <c r="J270" s="21" t="n">
        <v>112</v>
      </c>
      <c r="K270" s="27" t="n">
        <v>0.2</v>
      </c>
    </row>
    <row r="271" customFormat="false" ht="12.5" hidden="false" customHeight="false" outlineLevel="0" collapsed="false">
      <c r="A271" s="24" t="n">
        <v>2</v>
      </c>
      <c r="B271" s="25" t="s">
        <v>178</v>
      </c>
      <c r="C271" s="26"/>
      <c r="D271" s="21" t="n">
        <v>103</v>
      </c>
      <c r="E271" s="27" t="n">
        <v>0.03</v>
      </c>
      <c r="F271" s="66"/>
      <c r="G271" s="24" t="n">
        <v>2</v>
      </c>
      <c r="H271" s="25" t="s">
        <v>179</v>
      </c>
      <c r="I271" s="26"/>
      <c r="J271" s="21" t="n">
        <v>165</v>
      </c>
      <c r="K271" s="27" t="n">
        <v>0.05</v>
      </c>
    </row>
    <row r="272" customFormat="false" ht="13" hidden="false" customHeight="false" outlineLevel="0" collapsed="false">
      <c r="A272" s="32"/>
      <c r="B272" s="32"/>
      <c r="C272" s="32"/>
      <c r="D272" s="33" t="n">
        <f aca="false">SUM(D270:D271)</f>
        <v>215</v>
      </c>
      <c r="E272" s="34"/>
      <c r="F272" s="67"/>
      <c r="G272" s="32"/>
      <c r="H272" s="32"/>
      <c r="I272" s="32"/>
      <c r="J272" s="33" t="n">
        <f aca="false">SUM(J270:J271)</f>
        <v>277</v>
      </c>
      <c r="K272" s="34"/>
    </row>
    <row r="273" customFormat="false" ht="13" hidden="false" customHeight="false" outlineLevel="0" collapsed="false">
      <c r="A273" s="39" t="s">
        <v>46</v>
      </c>
      <c r="B273" s="39"/>
      <c r="C273" s="39"/>
      <c r="D273" s="39"/>
      <c r="E273" s="60"/>
      <c r="F273" s="68"/>
      <c r="G273" s="39" t="s">
        <v>46</v>
      </c>
      <c r="H273" s="39"/>
      <c r="I273" s="39"/>
      <c r="J273" s="39"/>
      <c r="K273" s="39"/>
    </row>
    <row r="274" customFormat="false" ht="12.5" hidden="false" customHeight="false" outlineLevel="0" collapsed="false">
      <c r="A274" s="48"/>
      <c r="B274" s="48"/>
      <c r="C274" s="48"/>
      <c r="D274" s="48"/>
      <c r="E274" s="48"/>
      <c r="F274" s="48"/>
      <c r="G274" s="40"/>
      <c r="H274" s="40"/>
      <c r="I274" s="40"/>
      <c r="J274" s="40"/>
    </row>
    <row r="276" customFormat="false" ht="18" hidden="false" customHeight="false" outlineLevel="0" collapsed="false">
      <c r="A276" s="1" t="s">
        <v>0</v>
      </c>
      <c r="B276" s="1"/>
      <c r="C276" s="1"/>
      <c r="D276" s="1"/>
      <c r="E276" s="2"/>
      <c r="F276" s="1" t="s">
        <v>0</v>
      </c>
      <c r="G276" s="1"/>
      <c r="H276" s="1"/>
      <c r="I276" s="1"/>
    </row>
    <row r="277" customFormat="false" ht="15.5" hidden="false" customHeight="false" outlineLevel="0" collapsed="false">
      <c r="A277" s="3" t="s">
        <v>180</v>
      </c>
      <c r="B277" s="3"/>
      <c r="C277" s="3"/>
      <c r="D277" s="3"/>
      <c r="E277" s="2"/>
      <c r="F277" s="3" t="s">
        <v>180</v>
      </c>
      <c r="G277" s="3"/>
      <c r="H277" s="3"/>
      <c r="I277" s="3"/>
    </row>
    <row r="278" customFormat="false" ht="16" hidden="false" customHeight="false" outlineLevel="0" collapsed="false">
      <c r="A278" s="3" t="s">
        <v>2</v>
      </c>
      <c r="B278" s="3"/>
      <c r="C278" s="3"/>
      <c r="D278" s="3"/>
      <c r="E278" s="2"/>
      <c r="F278" s="3" t="s">
        <v>3</v>
      </c>
      <c r="G278" s="3"/>
      <c r="H278" s="3"/>
      <c r="I278" s="3"/>
    </row>
    <row r="279" customFormat="false" ht="13.5" hidden="false" customHeight="false" outlineLevel="0" collapsed="false">
      <c r="A279" s="5"/>
      <c r="B279" s="5"/>
      <c r="C279" s="5"/>
      <c r="D279" s="5"/>
      <c r="E279" s="2"/>
      <c r="F279" s="5"/>
      <c r="G279" s="6"/>
      <c r="H279" s="7"/>
      <c r="I279" s="8"/>
      <c r="J279" s="6"/>
    </row>
    <row r="280" customFormat="false" ht="13" hidden="false" customHeight="false" outlineLevel="0" collapsed="false">
      <c r="A280" s="10" t="s">
        <v>4</v>
      </c>
      <c r="B280" s="44" t="s">
        <v>5</v>
      </c>
      <c r="C280" s="44"/>
      <c r="D280" s="14" t="s">
        <v>6</v>
      </c>
      <c r="E280" s="6" t="s">
        <v>7</v>
      </c>
      <c r="F280" s="45"/>
      <c r="G280" s="10" t="s">
        <v>4</v>
      </c>
      <c r="H280" s="7" t="s">
        <v>5</v>
      </c>
      <c r="I280" s="8"/>
      <c r="J280" s="14" t="s">
        <v>6</v>
      </c>
      <c r="K280" s="6" t="s">
        <v>7</v>
      </c>
    </row>
    <row r="281" customFormat="false" ht="13" hidden="false" customHeight="false" outlineLevel="0" collapsed="false">
      <c r="A281" s="50" t="s">
        <v>8</v>
      </c>
      <c r="B281" s="51"/>
      <c r="C281" s="51"/>
      <c r="D281" s="51"/>
      <c r="E281" s="51"/>
      <c r="F281" s="52"/>
      <c r="G281" s="50" t="s">
        <v>8</v>
      </c>
      <c r="H281" s="51"/>
      <c r="I281" s="51"/>
      <c r="J281" s="51"/>
      <c r="K281" s="51"/>
    </row>
    <row r="282" customFormat="false" ht="12.5" hidden="false" customHeight="false" outlineLevel="0" collapsed="false">
      <c r="A282" s="24" t="n">
        <v>1</v>
      </c>
      <c r="B282" s="25" t="s">
        <v>181</v>
      </c>
      <c r="C282" s="26"/>
      <c r="D282" s="21" t="n">
        <v>71</v>
      </c>
      <c r="E282" s="27" t="n">
        <v>0.15</v>
      </c>
      <c r="F282" s="66"/>
      <c r="G282" s="24" t="n">
        <v>1</v>
      </c>
      <c r="H282" s="25" t="s">
        <v>181</v>
      </c>
      <c r="I282" s="26"/>
      <c r="J282" s="21" t="n">
        <v>71</v>
      </c>
      <c r="K282" s="27" t="n">
        <v>0.15</v>
      </c>
    </row>
    <row r="283" customFormat="false" ht="12.5" hidden="false" customHeight="false" outlineLevel="0" collapsed="false">
      <c r="A283" s="24" t="n">
        <v>2</v>
      </c>
      <c r="B283" s="25" t="s">
        <v>38</v>
      </c>
      <c r="C283" s="26"/>
      <c r="D283" s="21" t="n">
        <v>67</v>
      </c>
      <c r="E283" s="27" t="n">
        <v>0.15</v>
      </c>
      <c r="F283" s="66"/>
      <c r="G283" s="24" t="n">
        <v>2</v>
      </c>
      <c r="H283" s="25" t="s">
        <v>38</v>
      </c>
      <c r="I283" s="26"/>
      <c r="J283" s="21" t="n">
        <v>67</v>
      </c>
      <c r="K283" s="27" t="n">
        <v>0.15</v>
      </c>
    </row>
    <row r="284" customFormat="false" ht="12.5" hidden="false" customHeight="false" outlineLevel="0" collapsed="false">
      <c r="A284" s="24" t="n">
        <v>3</v>
      </c>
      <c r="B284" s="25" t="s">
        <v>118</v>
      </c>
      <c r="C284" s="26"/>
      <c r="D284" s="21" t="n">
        <v>137</v>
      </c>
      <c r="E284" s="27" t="n">
        <v>0.045</v>
      </c>
      <c r="F284" s="66"/>
      <c r="G284" s="24" t="n">
        <v>3</v>
      </c>
      <c r="H284" s="25" t="s">
        <v>118</v>
      </c>
      <c r="I284" s="26"/>
      <c r="J284" s="21" t="n">
        <v>137</v>
      </c>
      <c r="K284" s="27" t="n">
        <v>0.045</v>
      </c>
    </row>
    <row r="285" customFormat="false" ht="13" hidden="false" customHeight="false" outlineLevel="0" collapsed="false">
      <c r="A285" s="32"/>
      <c r="B285" s="32"/>
      <c r="C285" s="32"/>
      <c r="D285" s="33" t="n">
        <f aca="false">SUM(D282:D284)</f>
        <v>275</v>
      </c>
      <c r="E285" s="34"/>
      <c r="F285" s="67"/>
      <c r="G285" s="32"/>
      <c r="H285" s="32"/>
      <c r="I285" s="32"/>
      <c r="J285" s="33" t="n">
        <f aca="false">SUM(J282:J284)</f>
        <v>275</v>
      </c>
      <c r="K285" s="34"/>
    </row>
    <row r="286" customFormat="false" ht="13" hidden="false" customHeight="false" outlineLevel="0" collapsed="false">
      <c r="A286" s="17" t="s">
        <v>18</v>
      </c>
      <c r="B286" s="18"/>
      <c r="C286" s="18"/>
      <c r="D286" s="18"/>
      <c r="E286" s="18"/>
      <c r="F286" s="18"/>
      <c r="G286" s="17" t="s">
        <v>18</v>
      </c>
      <c r="H286" s="18"/>
      <c r="I286" s="18"/>
      <c r="J286" s="18"/>
      <c r="K286" s="18"/>
    </row>
    <row r="287" customFormat="false" ht="12.5" hidden="false" customHeight="false" outlineLevel="0" collapsed="false">
      <c r="A287" s="24" t="n">
        <v>1</v>
      </c>
      <c r="B287" s="25" t="s">
        <v>154</v>
      </c>
      <c r="C287" s="26"/>
      <c r="D287" s="21" t="n">
        <v>30</v>
      </c>
      <c r="E287" s="27" t="n">
        <v>0.04</v>
      </c>
      <c r="F287" s="66"/>
      <c r="G287" s="24" t="n">
        <v>1</v>
      </c>
      <c r="H287" s="25" t="s">
        <v>154</v>
      </c>
      <c r="I287" s="26"/>
      <c r="J287" s="21" t="n">
        <v>30</v>
      </c>
      <c r="K287" s="27" t="n">
        <v>0.04</v>
      </c>
    </row>
    <row r="288" customFormat="false" ht="12.5" hidden="false" customHeight="false" outlineLevel="0" collapsed="false">
      <c r="A288" s="24" t="n">
        <v>2</v>
      </c>
      <c r="B288" s="25" t="s">
        <v>182</v>
      </c>
      <c r="C288" s="26"/>
      <c r="D288" s="21" t="n">
        <v>61</v>
      </c>
      <c r="E288" s="27" t="n">
        <v>0.15</v>
      </c>
      <c r="F288" s="66"/>
      <c r="G288" s="24" t="n">
        <v>2</v>
      </c>
      <c r="H288" s="25" t="s">
        <v>182</v>
      </c>
      <c r="I288" s="26"/>
      <c r="J288" s="21" t="n">
        <v>61</v>
      </c>
      <c r="K288" s="27" t="n">
        <v>0.15</v>
      </c>
    </row>
    <row r="289" customFormat="false" ht="12.5" hidden="false" customHeight="false" outlineLevel="0" collapsed="false">
      <c r="A289" s="24" t="n">
        <v>3</v>
      </c>
      <c r="B289" s="25" t="s">
        <v>183</v>
      </c>
      <c r="C289" s="26"/>
      <c r="D289" s="21" t="n">
        <v>331</v>
      </c>
      <c r="E289" s="27" t="n">
        <v>0.18</v>
      </c>
      <c r="F289" s="66"/>
      <c r="G289" s="24" t="n">
        <v>3</v>
      </c>
      <c r="H289" s="25" t="s">
        <v>183</v>
      </c>
      <c r="I289" s="26"/>
      <c r="J289" s="21" t="n">
        <v>331</v>
      </c>
      <c r="K289" s="27" t="n">
        <v>0.18</v>
      </c>
    </row>
    <row r="290" customFormat="false" ht="12.5" hidden="false" customHeight="false" outlineLevel="0" collapsed="false">
      <c r="A290" s="24" t="n">
        <v>4</v>
      </c>
      <c r="B290" s="25" t="s">
        <v>108</v>
      </c>
      <c r="C290" s="26"/>
      <c r="D290" s="21" t="n">
        <v>68</v>
      </c>
      <c r="E290" s="27" t="n">
        <v>0.15</v>
      </c>
      <c r="F290" s="66"/>
      <c r="G290" s="24" t="n">
        <v>4</v>
      </c>
      <c r="H290" s="25" t="s">
        <v>108</v>
      </c>
      <c r="I290" s="26"/>
      <c r="J290" s="21" t="n">
        <v>68</v>
      </c>
      <c r="K290" s="27" t="n">
        <v>0.15</v>
      </c>
    </row>
    <row r="291" customFormat="false" ht="12.5" hidden="false" customHeight="false" outlineLevel="0" collapsed="false">
      <c r="A291" s="24" t="n">
        <v>5</v>
      </c>
      <c r="B291" s="25" t="s">
        <v>29</v>
      </c>
      <c r="C291" s="26"/>
      <c r="D291" s="21" t="n">
        <v>46</v>
      </c>
      <c r="E291" s="27" t="n">
        <v>0.02</v>
      </c>
      <c r="F291" s="66"/>
      <c r="G291" s="24" t="n">
        <v>5</v>
      </c>
      <c r="H291" s="25" t="s">
        <v>29</v>
      </c>
      <c r="I291" s="26"/>
      <c r="J291" s="21" t="n">
        <v>46</v>
      </c>
      <c r="K291" s="27" t="n">
        <v>0.02</v>
      </c>
    </row>
    <row r="292" customFormat="false" ht="12.5" hidden="false" customHeight="false" outlineLevel="0" collapsed="false">
      <c r="A292" s="24" t="n">
        <v>6</v>
      </c>
      <c r="B292" s="25" t="s">
        <v>31</v>
      </c>
      <c r="C292" s="26"/>
      <c r="D292" s="21" t="n">
        <v>75</v>
      </c>
      <c r="E292" s="27" t="n">
        <v>0.035</v>
      </c>
      <c r="F292" s="66"/>
      <c r="G292" s="24" t="n">
        <v>6</v>
      </c>
      <c r="H292" s="25" t="s">
        <v>31</v>
      </c>
      <c r="I292" s="26"/>
      <c r="J292" s="21" t="n">
        <v>75</v>
      </c>
      <c r="K292" s="27" t="n">
        <v>0.035</v>
      </c>
    </row>
    <row r="293" customFormat="false" ht="13" hidden="false" customHeight="false" outlineLevel="0" collapsed="false">
      <c r="A293" s="32"/>
      <c r="B293" s="32"/>
      <c r="C293" s="32"/>
      <c r="D293" s="33" t="n">
        <f aca="false">SUM(D287:D292)</f>
        <v>611</v>
      </c>
      <c r="E293" s="34"/>
      <c r="F293" s="67"/>
      <c r="G293" s="32"/>
      <c r="H293" s="32"/>
      <c r="I293" s="32"/>
      <c r="J293" s="33" t="n">
        <f aca="false">SUM(J287:J292)</f>
        <v>611</v>
      </c>
      <c r="K293" s="34"/>
    </row>
    <row r="294" customFormat="false" ht="13" hidden="false" customHeight="false" outlineLevel="0" collapsed="false">
      <c r="A294" s="17" t="s">
        <v>33</v>
      </c>
      <c r="B294" s="18"/>
      <c r="C294" s="18"/>
      <c r="D294" s="18"/>
      <c r="E294" s="18"/>
      <c r="F294" s="18"/>
      <c r="G294" s="17" t="s">
        <v>33</v>
      </c>
      <c r="H294" s="18"/>
      <c r="I294" s="18"/>
      <c r="J294" s="18"/>
      <c r="K294" s="18"/>
    </row>
    <row r="295" customFormat="false" ht="12.5" hidden="false" customHeight="false" outlineLevel="0" collapsed="false">
      <c r="A295" s="24" t="n">
        <v>1</v>
      </c>
      <c r="B295" s="25" t="s">
        <v>184</v>
      </c>
      <c r="C295" s="26"/>
      <c r="D295" s="21" t="n">
        <v>246</v>
      </c>
      <c r="E295" s="27" t="n">
        <v>0.12</v>
      </c>
      <c r="F295" s="66"/>
      <c r="G295" s="24" t="n">
        <v>1</v>
      </c>
      <c r="H295" s="25" t="s">
        <v>184</v>
      </c>
      <c r="I295" s="26"/>
      <c r="J295" s="21" t="n">
        <v>246</v>
      </c>
      <c r="K295" s="27" t="n">
        <v>0.12</v>
      </c>
    </row>
    <row r="296" customFormat="false" ht="12.5" hidden="false" customHeight="false" outlineLevel="0" collapsed="false">
      <c r="A296" s="24" t="n">
        <v>2</v>
      </c>
      <c r="B296" s="25" t="s">
        <v>185</v>
      </c>
      <c r="C296" s="26"/>
      <c r="D296" s="21" t="n">
        <v>33</v>
      </c>
      <c r="E296" s="27" t="n">
        <v>0.03</v>
      </c>
      <c r="F296" s="66"/>
      <c r="G296" s="24" t="n">
        <v>2</v>
      </c>
      <c r="H296" s="25" t="s">
        <v>185</v>
      </c>
      <c r="I296" s="26"/>
      <c r="J296" s="21" t="n">
        <v>33</v>
      </c>
      <c r="K296" s="27" t="n">
        <v>0.03</v>
      </c>
    </row>
    <row r="297" customFormat="false" ht="12.5" hidden="false" customHeight="false" outlineLevel="0" collapsed="false">
      <c r="A297" s="24" t="n">
        <v>3</v>
      </c>
      <c r="B297" s="25" t="s">
        <v>11</v>
      </c>
      <c r="C297" s="26"/>
      <c r="D297" s="21" t="n">
        <v>26</v>
      </c>
      <c r="E297" s="27" t="n">
        <v>0.15</v>
      </c>
      <c r="F297" s="66"/>
      <c r="G297" s="24" t="n">
        <v>3</v>
      </c>
      <c r="H297" s="25" t="s">
        <v>11</v>
      </c>
      <c r="I297" s="26"/>
      <c r="J297" s="21" t="n">
        <v>26</v>
      </c>
      <c r="K297" s="27" t="n">
        <v>0.15</v>
      </c>
    </row>
    <row r="298" customFormat="false" ht="12.5" hidden="false" customHeight="false" outlineLevel="0" collapsed="false">
      <c r="A298" s="24" t="n">
        <v>4</v>
      </c>
      <c r="B298" s="25" t="s">
        <v>29</v>
      </c>
      <c r="C298" s="26"/>
      <c r="D298" s="21" t="n">
        <v>46</v>
      </c>
      <c r="E298" s="27" t="n">
        <v>0.02</v>
      </c>
      <c r="F298" s="66"/>
      <c r="G298" s="24" t="n">
        <v>4</v>
      </c>
      <c r="H298" s="25" t="s">
        <v>29</v>
      </c>
      <c r="I298" s="26"/>
      <c r="J298" s="21" t="n">
        <v>46</v>
      </c>
      <c r="K298" s="27" t="n">
        <v>0.02</v>
      </c>
    </row>
    <row r="299" customFormat="false" ht="13" hidden="false" customHeight="false" outlineLevel="0" collapsed="false">
      <c r="A299" s="32"/>
      <c r="B299" s="32"/>
      <c r="C299" s="32"/>
      <c r="D299" s="33" t="n">
        <f aca="false">SUM(D295:D298)</f>
        <v>351</v>
      </c>
      <c r="E299" s="34"/>
      <c r="F299" s="67"/>
      <c r="G299" s="32"/>
      <c r="H299" s="32"/>
      <c r="I299" s="32"/>
      <c r="J299" s="33" t="n">
        <f aca="false">SUM(J295:J298)</f>
        <v>351</v>
      </c>
      <c r="K299" s="34"/>
    </row>
    <row r="300" customFormat="false" ht="13" hidden="false" customHeight="false" outlineLevel="0" collapsed="false">
      <c r="A300" s="17" t="s">
        <v>41</v>
      </c>
      <c r="B300" s="18"/>
      <c r="C300" s="18"/>
      <c r="D300" s="18"/>
      <c r="E300" s="18"/>
      <c r="F300" s="18"/>
      <c r="G300" s="17" t="s">
        <v>41</v>
      </c>
      <c r="H300" s="18"/>
      <c r="I300" s="18"/>
      <c r="J300" s="18"/>
      <c r="K300" s="18"/>
    </row>
    <row r="301" customFormat="false" ht="12.5" hidden="false" customHeight="false" outlineLevel="0" collapsed="false">
      <c r="A301" s="24" t="n">
        <v>1</v>
      </c>
      <c r="B301" s="25" t="s">
        <v>42</v>
      </c>
      <c r="C301" s="26"/>
      <c r="D301" s="21" t="n">
        <v>87</v>
      </c>
      <c r="E301" s="27" t="n">
        <v>0.15</v>
      </c>
      <c r="F301" s="66"/>
      <c r="G301" s="24" t="n">
        <v>1</v>
      </c>
      <c r="H301" s="25" t="s">
        <v>42</v>
      </c>
      <c r="I301" s="26"/>
      <c r="J301" s="21" t="n">
        <v>87</v>
      </c>
      <c r="K301" s="27" t="n">
        <v>0.15</v>
      </c>
    </row>
    <row r="302" customFormat="false" ht="12.5" hidden="false" customHeight="false" outlineLevel="0" collapsed="false">
      <c r="A302" s="24" t="n">
        <v>2</v>
      </c>
      <c r="B302" s="25" t="s">
        <v>70</v>
      </c>
      <c r="C302" s="26"/>
      <c r="D302" s="21" t="n">
        <v>103</v>
      </c>
      <c r="E302" s="27" t="n">
        <v>0.02</v>
      </c>
      <c r="F302" s="66"/>
      <c r="G302" s="24" t="n">
        <v>2</v>
      </c>
      <c r="H302" s="25" t="s">
        <v>70</v>
      </c>
      <c r="I302" s="26"/>
      <c r="J302" s="21" t="n">
        <v>103</v>
      </c>
      <c r="K302" s="27" t="n">
        <v>0.02</v>
      </c>
    </row>
    <row r="303" customFormat="false" ht="13" hidden="false" customHeight="false" outlineLevel="0" collapsed="false">
      <c r="A303" s="32"/>
      <c r="B303" s="32"/>
      <c r="C303" s="32"/>
      <c r="D303" s="33" t="n">
        <f aca="false">SUM(D301:D302)</f>
        <v>190</v>
      </c>
      <c r="E303" s="34"/>
      <c r="F303" s="67"/>
      <c r="G303" s="32"/>
      <c r="H303" s="32"/>
      <c r="I303" s="32"/>
      <c r="J303" s="33" t="n">
        <f aca="false">SUM(J301:J302)</f>
        <v>190</v>
      </c>
      <c r="K303" s="34"/>
    </row>
    <row r="304" customFormat="false" ht="13" hidden="false" customHeight="false" outlineLevel="0" collapsed="false">
      <c r="A304" s="39" t="s">
        <v>46</v>
      </c>
      <c r="B304" s="39"/>
      <c r="C304" s="39"/>
      <c r="D304" s="39"/>
      <c r="E304" s="39"/>
      <c r="F304" s="68"/>
      <c r="G304" s="39" t="s">
        <v>46</v>
      </c>
      <c r="H304" s="39"/>
      <c r="I304" s="39"/>
      <c r="J304" s="39"/>
    </row>
    <row r="305" customFormat="false" ht="12.5" hidden="false" customHeight="false" outlineLevel="0" collapsed="false">
      <c r="A305" s="24"/>
      <c r="B305" s="25"/>
      <c r="C305" s="26"/>
      <c r="D305" s="21"/>
      <c r="E305" s="21"/>
      <c r="F305" s="47"/>
      <c r="G305" s="24"/>
      <c r="H305" s="25"/>
      <c r="I305" s="26"/>
      <c r="J305" s="27"/>
    </row>
    <row r="306" customFormat="false" ht="13" hidden="false" customHeight="false" outlineLevel="0" collapsed="false">
      <c r="A306" s="32"/>
      <c r="B306" s="32"/>
      <c r="C306" s="32"/>
      <c r="D306" s="33"/>
      <c r="E306" s="33"/>
      <c r="F306" s="31"/>
      <c r="G306" s="32"/>
      <c r="H306" s="32"/>
      <c r="I306" s="32"/>
      <c r="J306" s="34"/>
    </row>
    <row r="307" customFormat="false" ht="13" hidden="false" customHeight="false" outlineLevel="0" collapsed="false">
      <c r="A307" s="39"/>
      <c r="B307" s="39"/>
      <c r="C307" s="39"/>
      <c r="D307" s="39"/>
      <c r="E307" s="39"/>
      <c r="F307" s="38"/>
      <c r="G307" s="39"/>
      <c r="H307" s="39"/>
      <c r="I307" s="39"/>
      <c r="J307" s="39"/>
    </row>
    <row r="308" customFormat="false" ht="12.5" hidden="false" customHeight="false" outlineLevel="0" collapsed="false">
      <c r="A308" s="42"/>
      <c r="B308" s="42"/>
      <c r="C308" s="42"/>
      <c r="D308" s="42"/>
      <c r="E308" s="42"/>
      <c r="F308" s="41"/>
      <c r="G308" s="40"/>
      <c r="H308" s="40"/>
      <c r="I308" s="40"/>
      <c r="J308" s="42"/>
    </row>
    <row r="309" customFormat="false" ht="12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</row>
    <row r="310" customFormat="false" ht="18" hidden="false" customHeight="false" outlineLevel="0" collapsed="false">
      <c r="A310" s="69" t="s">
        <v>0</v>
      </c>
      <c r="B310" s="69"/>
      <c r="C310" s="69"/>
      <c r="D310" s="69"/>
      <c r="E310" s="70"/>
      <c r="F310" s="69" t="s">
        <v>0</v>
      </c>
      <c r="G310" s="69"/>
      <c r="H310" s="69"/>
      <c r="I310" s="69"/>
      <c r="J310" s="42"/>
    </row>
    <row r="311" customFormat="false" ht="15.5" hidden="false" customHeight="false" outlineLevel="0" collapsed="false">
      <c r="A311" s="71" t="s">
        <v>186</v>
      </c>
      <c r="B311" s="71"/>
      <c r="C311" s="71"/>
      <c r="D311" s="71"/>
      <c r="E311" s="70"/>
      <c r="F311" s="71" t="s">
        <v>186</v>
      </c>
      <c r="G311" s="71"/>
      <c r="H311" s="71"/>
      <c r="I311" s="71"/>
      <c r="J311" s="42"/>
    </row>
    <row r="312" customFormat="false" ht="16" hidden="false" customHeight="false" outlineLevel="0" collapsed="false">
      <c r="A312" s="71" t="s">
        <v>2</v>
      </c>
      <c r="B312" s="71"/>
      <c r="C312" s="71"/>
      <c r="D312" s="71"/>
      <c r="E312" s="70"/>
      <c r="F312" s="71" t="s">
        <v>3</v>
      </c>
      <c r="G312" s="71"/>
      <c r="H312" s="71"/>
      <c r="I312" s="71"/>
      <c r="J312" s="42"/>
    </row>
    <row r="313" customFormat="false" ht="13.5" hidden="false" customHeight="false" outlineLevel="0" collapsed="false">
      <c r="A313" s="53"/>
      <c r="B313" s="53"/>
      <c r="C313" s="53"/>
      <c r="D313" s="53"/>
      <c r="E313" s="70"/>
      <c r="F313" s="53"/>
      <c r="G313" s="6"/>
      <c r="H313" s="7"/>
      <c r="I313" s="8"/>
      <c r="J313" s="6"/>
    </row>
    <row r="314" customFormat="false" ht="13" hidden="false" customHeight="false" outlineLevel="0" collapsed="false">
      <c r="A314" s="10" t="s">
        <v>4</v>
      </c>
      <c r="B314" s="7" t="s">
        <v>5</v>
      </c>
      <c r="C314" s="8"/>
      <c r="D314" s="14" t="s">
        <v>6</v>
      </c>
      <c r="E314" s="6" t="s">
        <v>7</v>
      </c>
      <c r="F314" s="45"/>
      <c r="G314" s="10" t="s">
        <v>4</v>
      </c>
      <c r="H314" s="7" t="s">
        <v>5</v>
      </c>
      <c r="I314" s="8"/>
      <c r="J314" s="14" t="s">
        <v>6</v>
      </c>
      <c r="K314" s="6" t="s">
        <v>7</v>
      </c>
    </row>
    <row r="315" customFormat="false" ht="13" hidden="false" customHeight="false" outlineLevel="0" collapsed="false">
      <c r="A315" s="50" t="s">
        <v>8</v>
      </c>
      <c r="B315" s="51"/>
      <c r="C315" s="51"/>
      <c r="D315" s="51"/>
      <c r="E315" s="51"/>
      <c r="F315" s="52"/>
      <c r="G315" s="50" t="s">
        <v>8</v>
      </c>
      <c r="H315" s="51"/>
      <c r="I315" s="51"/>
      <c r="J315" s="51"/>
      <c r="K315" s="51"/>
    </row>
    <row r="316" customFormat="false" ht="12.5" hidden="false" customHeight="false" outlineLevel="0" collapsed="false">
      <c r="A316" s="24" t="n">
        <v>1</v>
      </c>
      <c r="B316" s="25" t="s">
        <v>187</v>
      </c>
      <c r="C316" s="26"/>
      <c r="D316" s="21" t="n">
        <v>146</v>
      </c>
      <c r="E316" s="27" t="n">
        <v>0.15</v>
      </c>
      <c r="F316" s="47"/>
      <c r="G316" s="24" t="n">
        <v>1</v>
      </c>
      <c r="H316" s="25" t="s">
        <v>188</v>
      </c>
      <c r="I316" s="26"/>
      <c r="J316" s="21" t="n">
        <v>195</v>
      </c>
      <c r="K316" s="27" t="n">
        <v>0.2</v>
      </c>
    </row>
    <row r="317" customFormat="false" ht="12.5" hidden="false" customHeight="false" outlineLevel="0" collapsed="false">
      <c r="A317" s="24" t="n">
        <v>2</v>
      </c>
      <c r="B317" s="25" t="s">
        <v>76</v>
      </c>
      <c r="C317" s="26"/>
      <c r="D317" s="21" t="n">
        <v>101</v>
      </c>
      <c r="E317" s="27" t="n">
        <v>0.15</v>
      </c>
      <c r="F317" s="47"/>
      <c r="G317" s="24" t="n">
        <v>2</v>
      </c>
      <c r="H317" s="25" t="s">
        <v>77</v>
      </c>
      <c r="I317" s="26"/>
      <c r="J317" s="21" t="n">
        <v>135</v>
      </c>
      <c r="K317" s="27" t="n">
        <v>0.31</v>
      </c>
    </row>
    <row r="318" customFormat="false" ht="12.5" hidden="false" customHeight="false" outlineLevel="0" collapsed="false">
      <c r="A318" s="24" t="n">
        <v>3</v>
      </c>
      <c r="B318" s="25" t="s">
        <v>50</v>
      </c>
      <c r="C318" s="26"/>
      <c r="D318" s="21" t="n">
        <v>85</v>
      </c>
      <c r="E318" s="27" t="n">
        <v>0.025</v>
      </c>
      <c r="F318" s="47"/>
      <c r="G318" s="24" t="n">
        <v>3</v>
      </c>
      <c r="H318" s="25" t="s">
        <v>51</v>
      </c>
      <c r="I318" s="26"/>
      <c r="J318" s="21" t="n">
        <v>181</v>
      </c>
      <c r="K318" s="27" t="n">
        <v>0.05</v>
      </c>
    </row>
    <row r="319" customFormat="false" ht="13" hidden="false" customHeight="false" outlineLevel="0" collapsed="false">
      <c r="A319" s="32"/>
      <c r="B319" s="32"/>
      <c r="C319" s="32"/>
      <c r="D319" s="33" t="n">
        <f aca="false">SUM(D316:D318)</f>
        <v>332</v>
      </c>
      <c r="E319" s="34"/>
      <c r="F319" s="31"/>
      <c r="G319" s="32"/>
      <c r="H319" s="32"/>
      <c r="I319" s="32"/>
      <c r="J319" s="33" t="n">
        <f aca="false">SUM(J316:J318)</f>
        <v>511</v>
      </c>
      <c r="K319" s="34"/>
    </row>
    <row r="320" customFormat="false" ht="13" hidden="false" customHeight="false" outlineLevel="0" collapsed="false">
      <c r="A320" s="17" t="s">
        <v>15</v>
      </c>
      <c r="B320" s="18"/>
      <c r="C320" s="18"/>
      <c r="D320" s="18"/>
      <c r="E320" s="18"/>
      <c r="F320" s="52"/>
      <c r="G320" s="17" t="s">
        <v>15</v>
      </c>
      <c r="H320" s="18"/>
      <c r="I320" s="18"/>
      <c r="J320" s="18"/>
      <c r="K320" s="18"/>
    </row>
    <row r="321" customFormat="false" ht="12.5" hidden="false" customHeight="false" outlineLevel="0" collapsed="false">
      <c r="A321" s="24" t="n">
        <v>1</v>
      </c>
      <c r="B321" s="25" t="s">
        <v>16</v>
      </c>
      <c r="C321" s="26"/>
      <c r="D321" s="21" t="n">
        <v>45</v>
      </c>
      <c r="E321" s="27" t="n">
        <v>0.1</v>
      </c>
      <c r="F321" s="47"/>
      <c r="G321" s="24" t="n">
        <v>1</v>
      </c>
      <c r="H321" s="25" t="s">
        <v>17</v>
      </c>
      <c r="I321" s="26"/>
      <c r="J321" s="21" t="n">
        <v>45</v>
      </c>
      <c r="K321" s="27" t="n">
        <v>0.1</v>
      </c>
    </row>
    <row r="322" customFormat="false" ht="13" hidden="false" customHeight="false" outlineLevel="0" collapsed="false">
      <c r="A322" s="32"/>
      <c r="B322" s="32"/>
      <c r="C322" s="32"/>
      <c r="D322" s="33" t="n">
        <f aca="false">SUM(D321:D321)</f>
        <v>45</v>
      </c>
      <c r="E322" s="34"/>
      <c r="F322" s="31"/>
      <c r="G322" s="32"/>
      <c r="H322" s="32"/>
      <c r="I322" s="32"/>
      <c r="J322" s="33" t="n">
        <f aca="false">SUM(J321:J321)</f>
        <v>45</v>
      </c>
      <c r="K322" s="34"/>
    </row>
    <row r="323" customFormat="false" ht="13" hidden="false" customHeight="false" outlineLevel="0" collapsed="false">
      <c r="A323" s="17" t="s">
        <v>18</v>
      </c>
      <c r="B323" s="18"/>
      <c r="C323" s="18"/>
      <c r="D323" s="18"/>
      <c r="E323" s="18"/>
      <c r="F323" s="52"/>
      <c r="G323" s="17" t="s">
        <v>18</v>
      </c>
      <c r="H323" s="18"/>
      <c r="I323" s="18"/>
      <c r="J323" s="18"/>
      <c r="K323" s="18"/>
    </row>
    <row r="324" customFormat="false" ht="12.5" hidden="false" customHeight="false" outlineLevel="0" collapsed="false">
      <c r="A324" s="24" t="n">
        <v>1</v>
      </c>
      <c r="B324" s="25" t="s">
        <v>189</v>
      </c>
      <c r="C324" s="26"/>
      <c r="D324" s="21" t="n">
        <v>30</v>
      </c>
      <c r="E324" s="27" t="n">
        <v>0.04</v>
      </c>
      <c r="F324" s="47"/>
      <c r="G324" s="24" t="n">
        <v>1</v>
      </c>
      <c r="H324" s="25" t="s">
        <v>190</v>
      </c>
      <c r="I324" s="26"/>
      <c r="J324" s="21" t="n">
        <v>43</v>
      </c>
      <c r="K324" s="27" t="n">
        <v>0.06</v>
      </c>
    </row>
    <row r="325" customFormat="false" ht="12.5" hidden="false" customHeight="false" outlineLevel="0" collapsed="false">
      <c r="A325" s="24" t="n">
        <v>2</v>
      </c>
      <c r="B325" s="25" t="s">
        <v>191</v>
      </c>
      <c r="C325" s="26"/>
      <c r="D325" s="21" t="n">
        <v>70</v>
      </c>
      <c r="E325" s="27" t="n">
        <v>0.15</v>
      </c>
      <c r="F325" s="47"/>
      <c r="G325" s="24" t="n">
        <v>2</v>
      </c>
      <c r="H325" s="25" t="s">
        <v>192</v>
      </c>
      <c r="I325" s="26"/>
      <c r="J325" s="21" t="n">
        <v>93</v>
      </c>
      <c r="K325" s="27" t="n">
        <v>0.2</v>
      </c>
    </row>
    <row r="326" customFormat="false" ht="12.5" hidden="false" customHeight="false" outlineLevel="0" collapsed="false">
      <c r="A326" s="24" t="n">
        <v>3</v>
      </c>
      <c r="B326" s="25" t="s">
        <v>193</v>
      </c>
      <c r="C326" s="26"/>
      <c r="D326" s="21" t="n">
        <v>154</v>
      </c>
      <c r="E326" s="27" t="n">
        <v>0.07</v>
      </c>
      <c r="F326" s="47"/>
      <c r="G326" s="24" t="n">
        <v>3</v>
      </c>
      <c r="H326" s="25" t="s">
        <v>194</v>
      </c>
      <c r="I326" s="26"/>
      <c r="J326" s="21" t="n">
        <v>220</v>
      </c>
      <c r="K326" s="27" t="n">
        <v>0.1</v>
      </c>
    </row>
    <row r="327" customFormat="false" ht="12.5" hidden="false" customHeight="false" outlineLevel="0" collapsed="false">
      <c r="A327" s="24" t="n">
        <v>4</v>
      </c>
      <c r="B327" s="25" t="s">
        <v>195</v>
      </c>
      <c r="C327" s="26"/>
      <c r="D327" s="21" t="n">
        <v>103</v>
      </c>
      <c r="E327" s="27" t="n">
        <v>0.13</v>
      </c>
      <c r="F327" s="47"/>
      <c r="G327" s="24" t="n">
        <v>4</v>
      </c>
      <c r="H327" s="25" t="s">
        <v>196</v>
      </c>
      <c r="I327" s="26"/>
      <c r="J327" s="21" t="n">
        <v>118</v>
      </c>
      <c r="K327" s="27" t="n">
        <v>0.15</v>
      </c>
    </row>
    <row r="328" customFormat="false" ht="12.5" hidden="false" customHeight="false" outlineLevel="0" collapsed="false">
      <c r="A328" s="24" t="n">
        <v>5</v>
      </c>
      <c r="B328" s="25" t="s">
        <v>126</v>
      </c>
      <c r="C328" s="26"/>
      <c r="D328" s="21" t="n">
        <v>47</v>
      </c>
      <c r="E328" s="27" t="n">
        <v>0.15</v>
      </c>
      <c r="F328" s="47"/>
      <c r="G328" s="24" t="n">
        <v>5</v>
      </c>
      <c r="H328" s="25" t="s">
        <v>127</v>
      </c>
      <c r="I328" s="26"/>
      <c r="J328" s="21" t="n">
        <v>65</v>
      </c>
      <c r="K328" s="27" t="n">
        <v>0.2</v>
      </c>
    </row>
    <row r="329" customFormat="false" ht="12.5" hidden="false" customHeight="false" outlineLevel="0" collapsed="false">
      <c r="A329" s="24" t="n">
        <v>6</v>
      </c>
      <c r="B329" s="25" t="s">
        <v>31</v>
      </c>
      <c r="C329" s="26"/>
      <c r="D329" s="21" t="n">
        <v>75</v>
      </c>
      <c r="E329" s="27" t="n">
        <v>0.035</v>
      </c>
      <c r="F329" s="47"/>
      <c r="G329" s="24" t="n">
        <v>6</v>
      </c>
      <c r="H329" s="25" t="s">
        <v>197</v>
      </c>
      <c r="I329" s="26"/>
      <c r="J329" s="21" t="n">
        <v>187</v>
      </c>
      <c r="K329" s="27" t="n">
        <v>0.05</v>
      </c>
    </row>
    <row r="330" customFormat="false" ht="13" hidden="false" customHeight="false" outlineLevel="0" collapsed="false">
      <c r="A330" s="32"/>
      <c r="B330" s="32"/>
      <c r="C330" s="32"/>
      <c r="D330" s="33" t="n">
        <f aca="false">SUM(D324:D329)</f>
        <v>479</v>
      </c>
      <c r="E330" s="34"/>
      <c r="F330" s="47"/>
      <c r="G330" s="24" t="n">
        <v>7</v>
      </c>
      <c r="H330" s="25" t="s">
        <v>32</v>
      </c>
      <c r="I330" s="26"/>
      <c r="J330" s="21" t="n">
        <v>86</v>
      </c>
      <c r="K330" s="27" t="n">
        <v>0.04</v>
      </c>
    </row>
    <row r="331" customFormat="false" ht="13" hidden="false" customHeight="false" outlineLevel="0" collapsed="false">
      <c r="A331" s="17" t="s">
        <v>33</v>
      </c>
      <c r="B331" s="18"/>
      <c r="C331" s="18"/>
      <c r="D331" s="18"/>
      <c r="E331" s="18"/>
      <c r="F331" s="31"/>
      <c r="G331" s="32"/>
      <c r="H331" s="32"/>
      <c r="I331" s="32"/>
      <c r="J331" s="33" t="n">
        <f aca="false">SUM(J324:J330)</f>
        <v>812</v>
      </c>
      <c r="K331" s="34"/>
    </row>
    <row r="332" customFormat="false" ht="13" hidden="false" customHeight="false" outlineLevel="0" collapsed="false">
      <c r="A332" s="24" t="n">
        <v>1</v>
      </c>
      <c r="B332" s="25" t="s">
        <v>198</v>
      </c>
      <c r="C332" s="26"/>
      <c r="D332" s="21" t="n">
        <v>61</v>
      </c>
      <c r="E332" s="27" t="n">
        <v>0.06</v>
      </c>
      <c r="F332" s="52"/>
      <c r="G332" s="17" t="s">
        <v>33</v>
      </c>
      <c r="H332" s="18"/>
      <c r="I332" s="18"/>
      <c r="J332" s="18"/>
      <c r="K332" s="18"/>
    </row>
    <row r="333" customFormat="false" ht="12.5" hidden="false" customHeight="false" outlineLevel="0" collapsed="false">
      <c r="A333" s="24" t="n">
        <v>2</v>
      </c>
      <c r="B333" s="25" t="s">
        <v>199</v>
      </c>
      <c r="C333" s="26"/>
      <c r="D333" s="21" t="n">
        <v>117</v>
      </c>
      <c r="E333" s="27" t="n">
        <v>0.13</v>
      </c>
      <c r="F333" s="47"/>
      <c r="G333" s="24" t="n">
        <v>1</v>
      </c>
      <c r="H333" s="25" t="s">
        <v>200</v>
      </c>
      <c r="I333" s="26"/>
      <c r="J333" s="21" t="n">
        <v>135</v>
      </c>
      <c r="K333" s="27" t="n">
        <v>0.15</v>
      </c>
    </row>
    <row r="334" customFormat="false" ht="12.5" hidden="false" customHeight="false" outlineLevel="0" collapsed="false">
      <c r="A334" s="24" t="n">
        <v>3</v>
      </c>
      <c r="B334" s="25" t="s">
        <v>11</v>
      </c>
      <c r="C334" s="26"/>
      <c r="D334" s="21" t="n">
        <v>26</v>
      </c>
      <c r="E334" s="27" t="n">
        <v>0.15</v>
      </c>
      <c r="F334" s="47"/>
      <c r="G334" s="24" t="n">
        <v>2</v>
      </c>
      <c r="H334" s="25" t="s">
        <v>201</v>
      </c>
      <c r="I334" s="26"/>
      <c r="J334" s="21" t="n">
        <v>81</v>
      </c>
      <c r="K334" s="27" t="n">
        <v>0.08</v>
      </c>
    </row>
    <row r="335" customFormat="false" ht="12.5" hidden="false" customHeight="false" outlineLevel="0" collapsed="false">
      <c r="A335" s="24" t="n">
        <v>4</v>
      </c>
      <c r="B335" s="25" t="s">
        <v>29</v>
      </c>
      <c r="C335" s="26"/>
      <c r="D335" s="21" t="n">
        <v>46</v>
      </c>
      <c r="E335" s="27" t="n">
        <v>0.02</v>
      </c>
      <c r="F335" s="47"/>
      <c r="G335" s="24" t="n">
        <v>3</v>
      </c>
      <c r="H335" s="25" t="s">
        <v>12</v>
      </c>
      <c r="I335" s="26"/>
      <c r="J335" s="21" t="n">
        <v>35</v>
      </c>
      <c r="K335" s="27" t="n">
        <v>0.2</v>
      </c>
    </row>
    <row r="336" customFormat="false" ht="13" hidden="false" customHeight="false" outlineLevel="0" collapsed="false">
      <c r="A336" s="32"/>
      <c r="B336" s="32"/>
      <c r="C336" s="32"/>
      <c r="D336" s="33" t="n">
        <f aca="false">SUM(D332:D335)</f>
        <v>250</v>
      </c>
      <c r="E336" s="34"/>
      <c r="F336" s="31"/>
      <c r="G336" s="24" t="n">
        <v>4</v>
      </c>
      <c r="H336" s="25" t="s">
        <v>30</v>
      </c>
      <c r="I336" s="26"/>
      <c r="J336" s="21" t="n">
        <v>104</v>
      </c>
      <c r="K336" s="27" t="n">
        <v>0.03</v>
      </c>
    </row>
    <row r="337" customFormat="false" ht="13" hidden="false" customHeight="false" outlineLevel="0" collapsed="false">
      <c r="A337" s="17" t="s">
        <v>41</v>
      </c>
      <c r="B337" s="18"/>
      <c r="C337" s="18"/>
      <c r="D337" s="18"/>
      <c r="E337" s="18"/>
      <c r="F337" s="46"/>
      <c r="G337" s="32"/>
      <c r="H337" s="32"/>
      <c r="I337" s="32"/>
      <c r="J337" s="33" t="n">
        <f aca="false">SUM(J333:J336)</f>
        <v>355</v>
      </c>
      <c r="K337" s="34"/>
    </row>
    <row r="338" customFormat="false" ht="13" hidden="false" customHeight="false" outlineLevel="0" collapsed="false">
      <c r="A338" s="24" t="n">
        <v>1</v>
      </c>
      <c r="B338" s="25" t="s">
        <v>68</v>
      </c>
      <c r="C338" s="26"/>
      <c r="D338" s="21" t="n">
        <v>112</v>
      </c>
      <c r="E338" s="27" t="n">
        <v>0.15</v>
      </c>
      <c r="F338" s="47"/>
      <c r="G338" s="17" t="s">
        <v>41</v>
      </c>
      <c r="H338" s="18"/>
      <c r="I338" s="18"/>
      <c r="J338" s="18"/>
      <c r="K338" s="18"/>
    </row>
    <row r="339" customFormat="false" ht="12.5" hidden="false" customHeight="false" outlineLevel="0" collapsed="false">
      <c r="A339" s="24" t="n">
        <v>2</v>
      </c>
      <c r="B339" s="25" t="s">
        <v>202</v>
      </c>
      <c r="C339" s="26"/>
      <c r="D339" s="21" t="n">
        <v>120</v>
      </c>
      <c r="E339" s="27" t="n">
        <v>0.035</v>
      </c>
      <c r="F339" s="47"/>
      <c r="G339" s="24" t="n">
        <v>1</v>
      </c>
      <c r="H339" s="25" t="s">
        <v>69</v>
      </c>
      <c r="I339" s="26"/>
      <c r="J339" s="21" t="n">
        <v>112</v>
      </c>
      <c r="K339" s="27" t="n">
        <v>0.2</v>
      </c>
    </row>
    <row r="340" customFormat="false" ht="13" hidden="false" customHeight="false" outlineLevel="0" collapsed="false">
      <c r="A340" s="32"/>
      <c r="B340" s="32"/>
      <c r="C340" s="32"/>
      <c r="D340" s="33" t="n">
        <f aca="false">SUM(D338:D339)</f>
        <v>232</v>
      </c>
      <c r="E340" s="34"/>
      <c r="F340" s="31"/>
      <c r="G340" s="24" t="n">
        <v>2</v>
      </c>
      <c r="H340" s="25" t="s">
        <v>203</v>
      </c>
      <c r="I340" s="26"/>
      <c r="J340" s="21" t="n">
        <v>223</v>
      </c>
      <c r="K340" s="27" t="n">
        <v>0.065</v>
      </c>
    </row>
    <row r="341" customFormat="false" ht="13" hidden="false" customHeight="false" outlineLevel="0" collapsed="false">
      <c r="A341" s="39" t="s">
        <v>46</v>
      </c>
      <c r="B341" s="39"/>
      <c r="C341" s="39"/>
      <c r="D341" s="39"/>
      <c r="E341" s="39"/>
      <c r="F341" s="38"/>
      <c r="G341" s="32"/>
      <c r="H341" s="32"/>
      <c r="I341" s="32"/>
      <c r="J341" s="33" t="n">
        <f aca="false">SUM(J339:J340)</f>
        <v>335</v>
      </c>
      <c r="K341" s="34"/>
    </row>
    <row r="342" customFormat="false" ht="13" hidden="false" customHeight="false" outlineLevel="0" collapsed="false">
      <c r="A342" s="42"/>
      <c r="B342" s="42"/>
      <c r="C342" s="42"/>
      <c r="D342" s="42"/>
      <c r="E342" s="42"/>
      <c r="F342" s="41"/>
      <c r="G342" s="39" t="s">
        <v>46</v>
      </c>
      <c r="H342" s="39"/>
      <c r="I342" s="39"/>
      <c r="J342" s="27"/>
    </row>
    <row r="343" customFormat="false" ht="13" hidden="false" customHeight="false" outlineLevel="0" collapsed="false">
      <c r="A343" s="42"/>
      <c r="B343" s="42"/>
      <c r="C343" s="42"/>
      <c r="D343" s="42"/>
      <c r="E343" s="42"/>
      <c r="F343" s="72"/>
      <c r="G343" s="40"/>
      <c r="H343" s="40"/>
      <c r="I343" s="40"/>
      <c r="J343" s="34"/>
    </row>
    <row r="344" customFormat="false" ht="12.5" hidden="false" customHeight="false" outlineLevel="0" collapsed="false">
      <c r="A344" s="42"/>
      <c r="B344" s="42"/>
      <c r="C344" s="42"/>
      <c r="D344" s="42"/>
      <c r="E344" s="42"/>
      <c r="F344" s="72"/>
      <c r="G344" s="2"/>
      <c r="H344" s="2"/>
      <c r="I344" s="2"/>
      <c r="J344" s="2"/>
    </row>
  </sheetData>
  <mergeCells count="66">
    <mergeCell ref="A1:D1"/>
    <mergeCell ref="F1:I1"/>
    <mergeCell ref="A2:D2"/>
    <mergeCell ref="F2:I2"/>
    <mergeCell ref="A3:D3"/>
    <mergeCell ref="F3:I3"/>
    <mergeCell ref="B5:C5"/>
    <mergeCell ref="A35:D35"/>
    <mergeCell ref="F35:I35"/>
    <mergeCell ref="A36:D36"/>
    <mergeCell ref="F36:I36"/>
    <mergeCell ref="A37:D37"/>
    <mergeCell ref="F37:I37"/>
    <mergeCell ref="B39:C39"/>
    <mergeCell ref="A66:C66"/>
    <mergeCell ref="A67:D67"/>
    <mergeCell ref="A69:D69"/>
    <mergeCell ref="F69:I69"/>
    <mergeCell ref="A70:D70"/>
    <mergeCell ref="F70:I70"/>
    <mergeCell ref="A71:D71"/>
    <mergeCell ref="F71:I71"/>
    <mergeCell ref="B73:C73"/>
    <mergeCell ref="A103:D103"/>
    <mergeCell ref="F103:I103"/>
    <mergeCell ref="A104:D104"/>
    <mergeCell ref="F104:I104"/>
    <mergeCell ref="A105:D105"/>
    <mergeCell ref="F105:I105"/>
    <mergeCell ref="B107:C107"/>
    <mergeCell ref="A137:D137"/>
    <mergeCell ref="F137:I137"/>
    <mergeCell ref="A138:D138"/>
    <mergeCell ref="F138:I138"/>
    <mergeCell ref="A139:D139"/>
    <mergeCell ref="F139:I139"/>
    <mergeCell ref="B141:C141"/>
    <mergeCell ref="A172:D172"/>
    <mergeCell ref="F172:I172"/>
    <mergeCell ref="A173:D173"/>
    <mergeCell ref="F173:I173"/>
    <mergeCell ref="A174:D174"/>
    <mergeCell ref="F174:I174"/>
    <mergeCell ref="B176:C176"/>
    <mergeCell ref="A208:D208"/>
    <mergeCell ref="F208:I208"/>
    <mergeCell ref="A209:D209"/>
    <mergeCell ref="F209:I209"/>
    <mergeCell ref="A210:D210"/>
    <mergeCell ref="F210:I210"/>
    <mergeCell ref="F241:I241"/>
    <mergeCell ref="A242:D242"/>
    <mergeCell ref="F242:I242"/>
    <mergeCell ref="A243:D243"/>
    <mergeCell ref="F243:I243"/>
    <mergeCell ref="A244:D244"/>
    <mergeCell ref="F244:I244"/>
    <mergeCell ref="B246:C246"/>
    <mergeCell ref="A273:D273"/>
    <mergeCell ref="A276:D276"/>
    <mergeCell ref="F276:I276"/>
    <mergeCell ref="A277:D277"/>
    <mergeCell ref="F277:I277"/>
    <mergeCell ref="A278:D278"/>
    <mergeCell ref="F278:I278"/>
    <mergeCell ref="B280:C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H133" activeCellId="0" sqref="H133:I1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5.17"/>
    <col collapsed="false" customWidth="true" hidden="false" outlineLevel="0" max="3" min="3" style="0" width="7.99"/>
    <col collapsed="false" customWidth="true" hidden="false" outlineLevel="0" max="4" min="4" style="0" width="10.72"/>
    <col collapsed="false" customWidth="true" hidden="false" outlineLevel="0" max="5" min="5" style="73" width="4.44"/>
    <col collapsed="false" customWidth="true" hidden="false" outlineLevel="0" max="6" min="6" style="0" width="6.72"/>
    <col collapsed="false" customWidth="true" hidden="false" outlineLevel="0" max="7" min="7" style="0" width="35.26"/>
    <col collapsed="false" customWidth="true" hidden="false" outlineLevel="0" max="8" min="8" style="0" width="7.72"/>
    <col collapsed="false" customWidth="true" hidden="false" outlineLevel="0" max="9" min="9" style="0" width="10.72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1" t="s">
        <v>0</v>
      </c>
      <c r="F1" s="1"/>
      <c r="G1" s="1"/>
    </row>
    <row r="2" customFormat="false" ht="15.5" hidden="false" customHeight="false" outlineLevel="0" collapsed="false">
      <c r="A2" s="3" t="s">
        <v>1</v>
      </c>
      <c r="B2" s="3"/>
      <c r="C2" s="3"/>
      <c r="D2" s="2"/>
      <c r="E2" s="3" t="s">
        <v>1</v>
      </c>
      <c r="F2" s="3"/>
      <c r="G2" s="3"/>
    </row>
    <row r="3" customFormat="false" ht="16" hidden="false" customHeight="false" outlineLevel="0" collapsed="false">
      <c r="A3" s="3" t="s">
        <v>2</v>
      </c>
      <c r="B3" s="3"/>
      <c r="C3" s="3"/>
      <c r="D3" s="2"/>
      <c r="E3" s="3" t="s">
        <v>3</v>
      </c>
      <c r="F3" s="3"/>
      <c r="G3" s="3"/>
    </row>
    <row r="4" customFormat="false" ht="13" hidden="false" customHeight="false" outlineLevel="0" collapsed="false">
      <c r="A4" s="74" t="s">
        <v>4</v>
      </c>
      <c r="B4" s="44" t="s">
        <v>5</v>
      </c>
      <c r="C4" s="14" t="s">
        <v>204</v>
      </c>
      <c r="D4" s="75" t="s">
        <v>205</v>
      </c>
      <c r="E4" s="76"/>
      <c r="F4" s="74" t="s">
        <v>4</v>
      </c>
      <c r="G4" s="7" t="s">
        <v>5</v>
      </c>
      <c r="H4" s="77" t="s">
        <v>204</v>
      </c>
      <c r="I4" s="75" t="s">
        <v>206</v>
      </c>
    </row>
    <row r="5" customFormat="false" ht="13" hidden="false" customHeight="false" outlineLevel="0" collapsed="false">
      <c r="A5" s="78"/>
      <c r="B5" s="35" t="s">
        <v>207</v>
      </c>
      <c r="C5" s="15"/>
      <c r="D5" s="79"/>
      <c r="E5" s="80"/>
      <c r="F5" s="81"/>
      <c r="G5" s="18" t="s">
        <v>208</v>
      </c>
      <c r="H5" s="18"/>
      <c r="I5" s="82"/>
    </row>
    <row r="6" customFormat="false" ht="12.75" hidden="false" customHeight="true" outlineLevel="0" collapsed="false">
      <c r="A6" s="83" t="s">
        <v>209</v>
      </c>
      <c r="B6" s="25" t="s">
        <v>210</v>
      </c>
      <c r="C6" s="84" t="n">
        <v>71.25</v>
      </c>
      <c r="D6" s="85" t="n">
        <v>0.15</v>
      </c>
      <c r="E6" s="86"/>
      <c r="F6" s="83" t="s">
        <v>209</v>
      </c>
      <c r="G6" s="25" t="s">
        <v>210</v>
      </c>
      <c r="H6" s="87" t="n">
        <v>95</v>
      </c>
      <c r="I6" s="88" t="n">
        <v>0.2</v>
      </c>
    </row>
    <row r="7" customFormat="false" ht="12.75" hidden="false" customHeight="true" outlineLevel="0" collapsed="false">
      <c r="A7" s="89" t="s">
        <v>211</v>
      </c>
      <c r="B7" s="20" t="s">
        <v>212</v>
      </c>
      <c r="C7" s="84" t="n">
        <v>66.75</v>
      </c>
      <c r="D7" s="85" t="n">
        <v>0.15</v>
      </c>
      <c r="E7" s="90"/>
      <c r="F7" s="83" t="s">
        <v>211</v>
      </c>
      <c r="G7" s="25" t="s">
        <v>213</v>
      </c>
      <c r="H7" s="87" t="n">
        <v>89</v>
      </c>
      <c r="I7" s="88" t="n">
        <v>0.2</v>
      </c>
    </row>
    <row r="8" customFormat="false" ht="12.75" hidden="false" customHeight="true" outlineLevel="0" collapsed="false">
      <c r="A8" s="89" t="s">
        <v>214</v>
      </c>
      <c r="B8" s="25" t="s">
        <v>215</v>
      </c>
      <c r="C8" s="84" t="n">
        <v>126</v>
      </c>
      <c r="D8" s="85" t="n">
        <v>0.045</v>
      </c>
      <c r="E8" s="90"/>
      <c r="F8" s="83" t="s">
        <v>214</v>
      </c>
      <c r="G8" s="25" t="s">
        <v>216</v>
      </c>
      <c r="H8" s="91" t="n">
        <v>163.6</v>
      </c>
      <c r="I8" s="88" t="n">
        <v>0.06</v>
      </c>
    </row>
    <row r="9" customFormat="false" ht="12.75" hidden="false" customHeight="true" outlineLevel="0" collapsed="false">
      <c r="A9" s="89" t="s">
        <v>217</v>
      </c>
      <c r="B9" s="25" t="s">
        <v>218</v>
      </c>
      <c r="C9" s="91" t="n">
        <v>32</v>
      </c>
      <c r="D9" s="88" t="n">
        <v>0.02</v>
      </c>
      <c r="E9" s="90"/>
      <c r="F9" s="89" t="s">
        <v>217</v>
      </c>
      <c r="G9" s="25" t="s">
        <v>218</v>
      </c>
      <c r="H9" s="91" t="n">
        <v>32</v>
      </c>
      <c r="I9" s="88" t="n">
        <v>0.02</v>
      </c>
    </row>
    <row r="10" s="100" customFormat="true" ht="12.75" hidden="false" customHeight="true" outlineLevel="0" collapsed="false">
      <c r="A10" s="92"/>
      <c r="B10" s="93" t="s">
        <v>219</v>
      </c>
      <c r="C10" s="94" t="n">
        <f aca="false">SUM(C6:C9)</f>
        <v>296</v>
      </c>
      <c r="D10" s="95" t="n">
        <f aca="false">SUM(D6:D9)</f>
        <v>0.365</v>
      </c>
      <c r="E10" s="96"/>
      <c r="F10" s="97"/>
      <c r="G10" s="98" t="s">
        <v>219</v>
      </c>
      <c r="H10" s="99" t="n">
        <f aca="false">SUM(H6:H9)</f>
        <v>379.6</v>
      </c>
      <c r="I10" s="95" t="n">
        <f aca="false">SUM(I6:I9)</f>
        <v>0.48</v>
      </c>
    </row>
    <row r="11" customFormat="false" ht="12.75" hidden="false" customHeight="true" outlineLevel="0" collapsed="false">
      <c r="A11" s="101"/>
      <c r="B11" s="35" t="s">
        <v>220</v>
      </c>
      <c r="C11" s="35"/>
      <c r="D11" s="102"/>
      <c r="E11" s="80"/>
      <c r="F11" s="103"/>
      <c r="G11" s="18" t="s">
        <v>221</v>
      </c>
      <c r="H11" s="18"/>
      <c r="I11" s="82"/>
    </row>
    <row r="12" customFormat="false" ht="13.5" hidden="false" customHeight="true" outlineLevel="0" collapsed="false">
      <c r="A12" s="83" t="s">
        <v>222</v>
      </c>
      <c r="B12" s="25" t="s">
        <v>223</v>
      </c>
      <c r="C12" s="84" t="n">
        <v>70.5</v>
      </c>
      <c r="D12" s="88" t="n">
        <v>0.15</v>
      </c>
      <c r="E12" s="90"/>
      <c r="F12" s="83" t="s">
        <v>222</v>
      </c>
      <c r="G12" s="25" t="s">
        <v>224</v>
      </c>
      <c r="H12" s="84" t="n">
        <v>94</v>
      </c>
      <c r="I12" s="88" t="n">
        <v>0.2</v>
      </c>
    </row>
    <row r="13" s="100" customFormat="true" ht="12.75" hidden="false" customHeight="true" outlineLevel="0" collapsed="false">
      <c r="A13" s="97"/>
      <c r="B13" s="104" t="s">
        <v>219</v>
      </c>
      <c r="C13" s="105" t="n">
        <f aca="false">SUM(C12)</f>
        <v>70.5</v>
      </c>
      <c r="D13" s="95" t="n">
        <f aca="false">SUM(D12)</f>
        <v>0.15</v>
      </c>
      <c r="E13" s="96"/>
      <c r="F13" s="97"/>
      <c r="G13" s="104" t="s">
        <v>219</v>
      </c>
      <c r="H13" s="105" t="n">
        <f aca="false">SUM(H12)</f>
        <v>94</v>
      </c>
      <c r="I13" s="95" t="n">
        <f aca="false">SUM(I12)</f>
        <v>0.2</v>
      </c>
    </row>
    <row r="14" customFormat="false" ht="12.75" hidden="false" customHeight="true" outlineLevel="0" collapsed="false">
      <c r="A14" s="101"/>
      <c r="B14" s="35" t="s">
        <v>225</v>
      </c>
      <c r="C14" s="35"/>
      <c r="D14" s="106"/>
      <c r="E14" s="80"/>
      <c r="F14" s="103"/>
      <c r="G14" s="18" t="s">
        <v>225</v>
      </c>
      <c r="H14" s="18"/>
      <c r="I14" s="82"/>
    </row>
    <row r="15" customFormat="false" ht="12.75" hidden="false" customHeight="true" outlineLevel="0" collapsed="false">
      <c r="A15" s="89" t="s">
        <v>226</v>
      </c>
      <c r="B15" s="20" t="s">
        <v>227</v>
      </c>
      <c r="C15" s="84" t="n">
        <v>40.5</v>
      </c>
      <c r="D15" s="85" t="n">
        <v>0.04</v>
      </c>
      <c r="E15" s="90"/>
      <c r="F15" s="89" t="s">
        <v>226</v>
      </c>
      <c r="G15" s="20" t="s">
        <v>227</v>
      </c>
      <c r="H15" s="91" t="n">
        <v>62</v>
      </c>
      <c r="I15" s="88" t="n">
        <v>0.06</v>
      </c>
    </row>
    <row r="16" customFormat="false" ht="13.5" hidden="false" customHeight="true" outlineLevel="0" collapsed="false">
      <c r="A16" s="89" t="s">
        <v>228</v>
      </c>
      <c r="B16" s="20" t="s">
        <v>229</v>
      </c>
      <c r="C16" s="84" t="n">
        <v>51</v>
      </c>
      <c r="D16" s="85" t="n">
        <v>0.15</v>
      </c>
      <c r="E16" s="90"/>
      <c r="F16" s="83" t="s">
        <v>228</v>
      </c>
      <c r="G16" s="25" t="s">
        <v>229</v>
      </c>
      <c r="H16" s="91" t="n">
        <v>68</v>
      </c>
      <c r="I16" s="88" t="n">
        <v>0.2</v>
      </c>
    </row>
    <row r="17" customFormat="false" ht="12.5" hidden="false" customHeight="false" outlineLevel="0" collapsed="false">
      <c r="A17" s="89" t="s">
        <v>230</v>
      </c>
      <c r="B17" s="20" t="s">
        <v>231</v>
      </c>
      <c r="C17" s="84" t="n">
        <v>141.75</v>
      </c>
      <c r="D17" s="85" t="n">
        <v>0.06</v>
      </c>
      <c r="E17" s="90"/>
      <c r="F17" s="83" t="s">
        <v>230</v>
      </c>
      <c r="G17" s="25" t="s">
        <v>231</v>
      </c>
      <c r="H17" s="91" t="n">
        <v>189</v>
      </c>
      <c r="I17" s="88" t="n">
        <v>0.08</v>
      </c>
    </row>
    <row r="18" customFormat="false" ht="12.5" hidden="false" customHeight="false" outlineLevel="0" collapsed="false">
      <c r="A18" s="89" t="s">
        <v>232</v>
      </c>
      <c r="B18" s="20" t="s">
        <v>233</v>
      </c>
      <c r="C18" s="84" t="n">
        <v>117</v>
      </c>
      <c r="D18" s="85" t="n">
        <v>0.13</v>
      </c>
      <c r="E18" s="90"/>
      <c r="F18" s="83" t="s">
        <v>232</v>
      </c>
      <c r="G18" s="25" t="s">
        <v>234</v>
      </c>
      <c r="H18" s="91" t="n">
        <v>135</v>
      </c>
      <c r="I18" s="88" t="n">
        <v>0.15</v>
      </c>
    </row>
    <row r="19" customFormat="false" ht="12.5" hidden="false" customHeight="false" outlineLevel="0" collapsed="false">
      <c r="A19" s="89" t="s">
        <v>235</v>
      </c>
      <c r="B19" s="20" t="s">
        <v>236</v>
      </c>
      <c r="C19" s="84" t="n">
        <v>54</v>
      </c>
      <c r="D19" s="85" t="n">
        <v>0.15</v>
      </c>
      <c r="E19" s="90"/>
      <c r="F19" s="83" t="s">
        <v>235</v>
      </c>
      <c r="G19" s="25" t="s">
        <v>237</v>
      </c>
      <c r="H19" s="91" t="n">
        <v>72</v>
      </c>
      <c r="I19" s="88" t="n">
        <v>0.2</v>
      </c>
    </row>
    <row r="20" customFormat="false" ht="12.5" hidden="false" customHeight="false" outlineLevel="0" collapsed="false">
      <c r="A20" s="89"/>
      <c r="B20" s="20" t="s">
        <v>238</v>
      </c>
      <c r="C20" s="84" t="n">
        <v>38.38</v>
      </c>
      <c r="D20" s="85" t="n">
        <v>0.025</v>
      </c>
      <c r="E20" s="90"/>
      <c r="F20" s="83"/>
      <c r="G20" s="20" t="s">
        <v>238</v>
      </c>
      <c r="H20" s="91" t="n">
        <v>61.4</v>
      </c>
      <c r="I20" s="88" t="n">
        <v>0.04</v>
      </c>
    </row>
    <row r="21" customFormat="false" ht="12.5" hidden="false" customHeight="false" outlineLevel="0" collapsed="false">
      <c r="A21" s="89"/>
      <c r="B21" s="25" t="s">
        <v>239</v>
      </c>
      <c r="C21" s="84" t="n">
        <v>44.2</v>
      </c>
      <c r="D21" s="85" t="n">
        <v>0.02</v>
      </c>
      <c r="E21" s="90"/>
      <c r="F21" s="83"/>
      <c r="G21" s="25" t="s">
        <v>239</v>
      </c>
      <c r="H21" s="91" t="n">
        <v>44.2</v>
      </c>
      <c r="I21" s="88" t="n">
        <v>0.02</v>
      </c>
    </row>
    <row r="22" s="100" customFormat="true" ht="13" hidden="false" customHeight="false" outlineLevel="0" collapsed="false">
      <c r="A22" s="107"/>
      <c r="B22" s="108" t="s">
        <v>219</v>
      </c>
      <c r="C22" s="105" t="n">
        <f aca="false">SUM(C15:C21)</f>
        <v>486.83</v>
      </c>
      <c r="D22" s="109" t="n">
        <f aca="false">SUM(D15:D21)</f>
        <v>0.575</v>
      </c>
      <c r="E22" s="80"/>
      <c r="F22" s="110"/>
      <c r="G22" s="108" t="s">
        <v>219</v>
      </c>
      <c r="H22" s="111" t="n">
        <f aca="false">SUM(H15:H21)</f>
        <v>631.6</v>
      </c>
      <c r="I22" s="95" t="n">
        <f aca="false">SUM(I15:I21)</f>
        <v>0.75</v>
      </c>
    </row>
    <row r="23" customFormat="false" ht="13" hidden="false" customHeight="false" outlineLevel="0" collapsed="false">
      <c r="A23" s="101"/>
      <c r="B23" s="35" t="s">
        <v>240</v>
      </c>
      <c r="C23" s="35"/>
      <c r="D23" s="106"/>
      <c r="E23" s="80"/>
      <c r="F23" s="103"/>
      <c r="G23" s="18" t="s">
        <v>240</v>
      </c>
      <c r="H23" s="18"/>
      <c r="I23" s="82"/>
    </row>
    <row r="24" customFormat="false" ht="12.5" hidden="false" customHeight="false" outlineLevel="0" collapsed="false">
      <c r="A24" s="89" t="s">
        <v>241</v>
      </c>
      <c r="B24" s="20" t="s">
        <v>242</v>
      </c>
      <c r="C24" s="112" t="n">
        <v>88</v>
      </c>
      <c r="D24" s="113" t="n">
        <v>0.17</v>
      </c>
      <c r="E24" s="90"/>
      <c r="F24" s="89" t="s">
        <v>241</v>
      </c>
      <c r="G24" s="20" t="s">
        <v>242</v>
      </c>
      <c r="H24" s="114" t="n">
        <v>112</v>
      </c>
      <c r="I24" s="115" t="n">
        <v>0.2</v>
      </c>
    </row>
    <row r="25" customFormat="false" ht="12.5" hidden="false" customHeight="false" outlineLevel="0" collapsed="false">
      <c r="A25" s="89" t="s">
        <v>243</v>
      </c>
      <c r="B25" s="20" t="s">
        <v>244</v>
      </c>
      <c r="C25" s="112" t="n">
        <v>214</v>
      </c>
      <c r="D25" s="113" t="n">
        <v>0.07</v>
      </c>
      <c r="E25" s="90"/>
      <c r="F25" s="83" t="s">
        <v>243</v>
      </c>
      <c r="G25" s="25" t="s">
        <v>244</v>
      </c>
      <c r="H25" s="114" t="n">
        <v>214</v>
      </c>
      <c r="I25" s="115" t="n">
        <v>0.07</v>
      </c>
    </row>
    <row r="26" s="100" customFormat="true" ht="13" hidden="false" customHeight="false" outlineLevel="0" collapsed="false">
      <c r="A26" s="92"/>
      <c r="B26" s="93" t="s">
        <v>219</v>
      </c>
      <c r="C26" s="116" t="n">
        <f aca="false">SUM(C24:C25)</f>
        <v>302</v>
      </c>
      <c r="D26" s="117" t="n">
        <f aca="false">SUM(D24:D25)</f>
        <v>0.24</v>
      </c>
      <c r="E26" s="96"/>
      <c r="F26" s="118"/>
      <c r="G26" s="104" t="s">
        <v>219</v>
      </c>
      <c r="H26" s="116" t="n">
        <f aca="false">SUM(H24:H25)</f>
        <v>326</v>
      </c>
      <c r="I26" s="117" t="n">
        <f aca="false">SUM(I24:I25)</f>
        <v>0.27</v>
      </c>
    </row>
    <row r="27" customFormat="false" ht="13" hidden="false" customHeight="false" outlineLevel="0" collapsed="false">
      <c r="A27" s="101"/>
      <c r="B27" s="35" t="s">
        <v>245</v>
      </c>
      <c r="C27" s="35"/>
      <c r="D27" s="106"/>
      <c r="E27" s="80"/>
      <c r="F27" s="103"/>
      <c r="G27" s="18" t="s">
        <v>245</v>
      </c>
      <c r="H27" s="18"/>
      <c r="I27" s="82"/>
    </row>
    <row r="28" customFormat="false" ht="13" hidden="false" customHeight="false" outlineLevel="0" collapsed="false">
      <c r="A28" s="119" t="s">
        <v>246</v>
      </c>
      <c r="B28" s="120" t="s">
        <v>247</v>
      </c>
      <c r="C28" s="121" t="n">
        <v>40</v>
      </c>
      <c r="D28" s="122" t="n">
        <v>0.04</v>
      </c>
      <c r="E28" s="90"/>
      <c r="F28" s="123" t="s">
        <v>246</v>
      </c>
      <c r="G28" s="120" t="s">
        <v>247</v>
      </c>
      <c r="H28" s="121" t="n">
        <v>60</v>
      </c>
      <c r="I28" s="122" t="n">
        <v>0.06</v>
      </c>
    </row>
    <row r="29" customFormat="false" ht="12.5" hidden="false" customHeight="false" outlineLevel="0" collapsed="false">
      <c r="A29" s="89" t="s">
        <v>248</v>
      </c>
      <c r="B29" s="20" t="s">
        <v>249</v>
      </c>
      <c r="C29" s="84" t="n">
        <v>100</v>
      </c>
      <c r="D29" s="85" t="n">
        <v>0.1</v>
      </c>
      <c r="E29" s="90"/>
      <c r="F29" s="89" t="s">
        <v>248</v>
      </c>
      <c r="G29" s="20" t="s">
        <v>249</v>
      </c>
      <c r="H29" s="91" t="n">
        <v>150</v>
      </c>
      <c r="I29" s="88" t="n">
        <v>0.15</v>
      </c>
    </row>
    <row r="30" customFormat="false" ht="12.5" hidden="false" customHeight="false" outlineLevel="0" collapsed="false">
      <c r="A30" s="83" t="s">
        <v>250</v>
      </c>
      <c r="B30" s="25" t="s">
        <v>251</v>
      </c>
      <c r="C30" s="84" t="n">
        <v>170</v>
      </c>
      <c r="D30" s="85" t="n">
        <v>0.13</v>
      </c>
      <c r="E30" s="90"/>
      <c r="F30" s="83" t="s">
        <v>250</v>
      </c>
      <c r="G30" s="25" t="s">
        <v>251</v>
      </c>
      <c r="H30" s="91" t="n">
        <v>197</v>
      </c>
      <c r="I30" s="88" t="n">
        <v>0.15</v>
      </c>
    </row>
    <row r="31" customFormat="false" ht="12.5" hidden="false" customHeight="false" outlineLevel="0" collapsed="false">
      <c r="A31" s="83" t="s">
        <v>252</v>
      </c>
      <c r="B31" s="25" t="s">
        <v>253</v>
      </c>
      <c r="C31" s="84" t="n">
        <v>45.75</v>
      </c>
      <c r="D31" s="85" t="n">
        <v>0.15</v>
      </c>
      <c r="E31" s="86"/>
      <c r="F31" s="83" t="s">
        <v>254</v>
      </c>
      <c r="G31" s="25" t="s">
        <v>255</v>
      </c>
      <c r="H31" s="91" t="n">
        <v>35</v>
      </c>
      <c r="I31" s="88" t="n">
        <v>0.2</v>
      </c>
    </row>
    <row r="32" customFormat="false" ht="12.5" hidden="false" customHeight="false" outlineLevel="0" collapsed="false">
      <c r="A32" s="83"/>
      <c r="B32" s="25" t="s">
        <v>256</v>
      </c>
      <c r="C32" s="84" t="n">
        <v>44.2</v>
      </c>
      <c r="D32" s="85" t="n">
        <v>0.02</v>
      </c>
      <c r="E32" s="86"/>
      <c r="F32" s="83"/>
      <c r="G32" s="25" t="s">
        <v>256</v>
      </c>
      <c r="H32" s="84" t="n">
        <v>44.2</v>
      </c>
      <c r="I32" s="115" t="n">
        <v>0.02</v>
      </c>
    </row>
    <row r="33" s="100" customFormat="true" ht="13" hidden="false" customHeight="false" outlineLevel="0" collapsed="false">
      <c r="A33" s="92"/>
      <c r="B33" s="93" t="s">
        <v>219</v>
      </c>
      <c r="C33" s="105" t="n">
        <f aca="false">SUM(C28:C32)</f>
        <v>399.95</v>
      </c>
      <c r="D33" s="124" t="n">
        <f aca="false">SUM(D28:D32)</f>
        <v>0.44</v>
      </c>
      <c r="E33" s="96"/>
      <c r="F33" s="92"/>
      <c r="G33" s="104" t="s">
        <v>219</v>
      </c>
      <c r="H33" s="105" t="n">
        <f aca="false">SUM(H28:H32)</f>
        <v>486.2</v>
      </c>
      <c r="I33" s="117" t="n">
        <f aca="false">SUM(I28:I32)</f>
        <v>0.58</v>
      </c>
    </row>
    <row r="34" customFormat="false" ht="13.5" hidden="false" customHeight="false" outlineLevel="0" collapsed="false">
      <c r="A34" s="125" t="s">
        <v>46</v>
      </c>
      <c r="B34" s="126"/>
      <c r="C34" s="127" t="n">
        <f aca="false">C33+C26+C22+C10+C13</f>
        <v>1555.28</v>
      </c>
      <c r="D34" s="128"/>
      <c r="E34" s="129"/>
      <c r="F34" s="125" t="s">
        <v>46</v>
      </c>
      <c r="G34" s="130"/>
      <c r="H34" s="131" t="n">
        <f aca="false">H33+H26+H22+H13+H10</f>
        <v>1917.4</v>
      </c>
      <c r="I34" s="132"/>
    </row>
    <row r="35" customFormat="false" ht="25.15" hidden="false" customHeight="true" outlineLevel="0" collapsed="false">
      <c r="A35" s="40"/>
      <c r="B35" s="40"/>
      <c r="C35" s="40"/>
      <c r="D35" s="41"/>
      <c r="E35" s="133"/>
      <c r="F35" s="42"/>
      <c r="G35" s="42"/>
    </row>
    <row r="36" customFormat="false" ht="18" hidden="false" customHeight="false" outlineLevel="0" collapsed="false">
      <c r="A36" s="1" t="s">
        <v>0</v>
      </c>
      <c r="B36" s="1"/>
      <c r="C36" s="1"/>
      <c r="D36" s="43"/>
      <c r="E36" s="1" t="s">
        <v>0</v>
      </c>
      <c r="F36" s="1"/>
      <c r="G36" s="1"/>
    </row>
    <row r="37" customFormat="false" ht="15.5" hidden="false" customHeight="false" outlineLevel="0" collapsed="false">
      <c r="A37" s="3" t="s">
        <v>47</v>
      </c>
      <c r="B37" s="3"/>
      <c r="C37" s="3"/>
      <c r="D37" s="2"/>
      <c r="E37" s="3" t="s">
        <v>47</v>
      </c>
      <c r="F37" s="3"/>
      <c r="G37" s="3"/>
    </row>
    <row r="38" customFormat="false" ht="16" hidden="false" customHeight="false" outlineLevel="0" collapsed="false">
      <c r="A38" s="3" t="s">
        <v>2</v>
      </c>
      <c r="B38" s="3"/>
      <c r="C38" s="3"/>
      <c r="D38" s="2"/>
      <c r="E38" s="3" t="s">
        <v>3</v>
      </c>
      <c r="F38" s="3"/>
      <c r="G38" s="3"/>
    </row>
    <row r="39" customFormat="false" ht="13" hidden="false" customHeight="false" outlineLevel="0" collapsed="false">
      <c r="A39" s="74" t="s">
        <v>4</v>
      </c>
      <c r="B39" s="7" t="s">
        <v>5</v>
      </c>
      <c r="C39" s="14" t="s">
        <v>257</v>
      </c>
      <c r="D39" s="134" t="s">
        <v>7</v>
      </c>
      <c r="E39" s="76"/>
      <c r="F39" s="74" t="s">
        <v>4</v>
      </c>
      <c r="G39" s="7" t="s">
        <v>5</v>
      </c>
      <c r="H39" s="14" t="s">
        <v>257</v>
      </c>
      <c r="I39" s="134" t="s">
        <v>7</v>
      </c>
    </row>
    <row r="40" customFormat="false" ht="13" hidden="false" customHeight="false" outlineLevel="0" collapsed="false">
      <c r="A40" s="78"/>
      <c r="B40" s="35" t="s">
        <v>207</v>
      </c>
      <c r="C40" s="15"/>
      <c r="D40" s="79"/>
      <c r="E40" s="80"/>
      <c r="F40" s="81"/>
      <c r="G40" s="18" t="s">
        <v>208</v>
      </c>
      <c r="H40" s="18"/>
      <c r="I40" s="82"/>
    </row>
    <row r="41" customFormat="false" ht="12.5" hidden="false" customHeight="false" outlineLevel="0" collapsed="false">
      <c r="A41" s="83" t="s">
        <v>258</v>
      </c>
      <c r="B41" s="25" t="s">
        <v>259</v>
      </c>
      <c r="C41" s="84" t="n">
        <v>151</v>
      </c>
      <c r="D41" s="115" t="n">
        <v>0.15</v>
      </c>
      <c r="E41" s="90"/>
      <c r="F41" s="83" t="s">
        <v>258</v>
      </c>
      <c r="G41" s="25" t="s">
        <v>259</v>
      </c>
      <c r="H41" s="84" t="n">
        <v>206</v>
      </c>
      <c r="I41" s="115" t="n">
        <v>0.2</v>
      </c>
    </row>
    <row r="42" customFormat="false" ht="12.5" hidden="false" customHeight="false" outlineLevel="0" collapsed="false">
      <c r="A42" s="83" t="s">
        <v>260</v>
      </c>
      <c r="B42" s="25" t="s">
        <v>261</v>
      </c>
      <c r="C42" s="84" t="n">
        <v>87</v>
      </c>
      <c r="D42" s="115" t="n">
        <v>0.15</v>
      </c>
      <c r="E42" s="90"/>
      <c r="F42" s="83" t="s">
        <v>260</v>
      </c>
      <c r="G42" s="25" t="s">
        <v>261</v>
      </c>
      <c r="H42" s="84" t="n">
        <v>112</v>
      </c>
      <c r="I42" s="115" t="n">
        <v>0.2</v>
      </c>
    </row>
    <row r="43" customFormat="false" ht="12.5" hidden="false" customHeight="false" outlineLevel="0" collapsed="false">
      <c r="A43" s="89" t="s">
        <v>217</v>
      </c>
      <c r="B43" s="25" t="s">
        <v>218</v>
      </c>
      <c r="C43" s="91" t="n">
        <v>32</v>
      </c>
      <c r="D43" s="88" t="n">
        <v>0.02</v>
      </c>
      <c r="E43" s="90"/>
      <c r="F43" s="89" t="s">
        <v>217</v>
      </c>
      <c r="G43" s="25" t="s">
        <v>218</v>
      </c>
      <c r="H43" s="91" t="n">
        <v>32</v>
      </c>
      <c r="I43" s="88" t="n">
        <v>0.02</v>
      </c>
    </row>
    <row r="44" customFormat="false" ht="12.5" hidden="false" customHeight="false" outlineLevel="0" collapsed="false">
      <c r="A44" s="83" t="s">
        <v>262</v>
      </c>
      <c r="B44" s="25" t="s">
        <v>263</v>
      </c>
      <c r="C44" s="84" t="n">
        <v>99.63</v>
      </c>
      <c r="D44" s="88" t="n">
        <v>0.042</v>
      </c>
      <c r="E44" s="90"/>
      <c r="F44" s="83" t="s">
        <v>262</v>
      </c>
      <c r="G44" s="25" t="s">
        <v>264</v>
      </c>
      <c r="H44" s="84" t="n">
        <v>195.14</v>
      </c>
      <c r="I44" s="88" t="n">
        <v>0.06</v>
      </c>
    </row>
    <row r="45" customFormat="false" ht="13" hidden="false" customHeight="false" outlineLevel="0" collapsed="false">
      <c r="A45" s="97"/>
      <c r="B45" s="104" t="s">
        <v>219</v>
      </c>
      <c r="C45" s="116" t="n">
        <f aca="false">SUM(C41:C44)</f>
        <v>369.63</v>
      </c>
      <c r="D45" s="135" t="n">
        <f aca="false">SUM(D41:D44)</f>
        <v>0.362</v>
      </c>
      <c r="E45" s="96"/>
      <c r="F45" s="97"/>
      <c r="G45" s="104" t="s">
        <v>219</v>
      </c>
      <c r="H45" s="116" t="n">
        <f aca="false">SUM(H41:H44)</f>
        <v>545.14</v>
      </c>
      <c r="I45" s="135" t="n">
        <f aca="false">SUM(I41:I44)</f>
        <v>0.48</v>
      </c>
    </row>
    <row r="46" customFormat="false" ht="13" hidden="false" customHeight="false" outlineLevel="0" collapsed="false">
      <c r="A46" s="136"/>
      <c r="B46" s="35" t="s">
        <v>207</v>
      </c>
      <c r="C46" s="15"/>
      <c r="D46" s="137"/>
      <c r="E46" s="80"/>
      <c r="F46" s="81"/>
      <c r="G46" s="35" t="s">
        <v>208</v>
      </c>
      <c r="H46" s="35"/>
      <c r="I46" s="138"/>
    </row>
    <row r="47" customFormat="false" ht="12.5" hidden="false" customHeight="false" outlineLevel="0" collapsed="false">
      <c r="A47" s="139" t="s">
        <v>222</v>
      </c>
      <c r="B47" s="20" t="s">
        <v>265</v>
      </c>
      <c r="C47" s="84" t="n">
        <v>89</v>
      </c>
      <c r="D47" s="140" t="n">
        <v>0.1</v>
      </c>
      <c r="E47" s="90"/>
      <c r="F47" s="139" t="s">
        <v>222</v>
      </c>
      <c r="G47" s="20" t="s">
        <v>266</v>
      </c>
      <c r="H47" s="84" t="n">
        <v>133.5</v>
      </c>
      <c r="I47" s="140" t="n">
        <v>0.15</v>
      </c>
    </row>
    <row r="48" customFormat="false" ht="13" hidden="false" customHeight="false" outlineLevel="0" collapsed="false">
      <c r="A48" s="97"/>
      <c r="B48" s="104" t="s">
        <v>219</v>
      </c>
      <c r="C48" s="116" t="n">
        <f aca="false">SUM(C47:C47)</f>
        <v>89</v>
      </c>
      <c r="D48" s="135" t="n">
        <f aca="false">SUM(D47)</f>
        <v>0.1</v>
      </c>
      <c r="E48" s="96"/>
      <c r="F48" s="97"/>
      <c r="G48" s="104" t="s">
        <v>219</v>
      </c>
      <c r="H48" s="116" t="n">
        <f aca="false">SUM(H47:H47)</f>
        <v>133.5</v>
      </c>
      <c r="I48" s="135" t="n">
        <f aca="false">SUM(I47)</f>
        <v>0.15</v>
      </c>
    </row>
    <row r="49" customFormat="false" ht="13" hidden="false" customHeight="false" outlineLevel="0" collapsed="false">
      <c r="A49" s="101"/>
      <c r="B49" s="35" t="s">
        <v>225</v>
      </c>
      <c r="C49" s="35"/>
      <c r="D49" s="106"/>
      <c r="E49" s="80"/>
      <c r="F49" s="103"/>
      <c r="G49" s="18" t="s">
        <v>225</v>
      </c>
      <c r="H49" s="18"/>
      <c r="I49" s="82"/>
    </row>
    <row r="50" customFormat="false" ht="12.5" hidden="false" customHeight="false" outlineLevel="0" collapsed="false">
      <c r="A50" s="83" t="s">
        <v>267</v>
      </c>
      <c r="B50" s="25" t="s">
        <v>268</v>
      </c>
      <c r="C50" s="84" t="n">
        <v>62</v>
      </c>
      <c r="D50" s="115" t="n">
        <v>0.04</v>
      </c>
      <c r="E50" s="90"/>
      <c r="F50" s="83" t="s">
        <v>267</v>
      </c>
      <c r="G50" s="25" t="s">
        <v>268</v>
      </c>
      <c r="H50" s="84" t="n">
        <v>94</v>
      </c>
      <c r="I50" s="115" t="n">
        <v>0.06</v>
      </c>
    </row>
    <row r="51" customFormat="false" ht="12.5" hidden="false" customHeight="false" outlineLevel="0" collapsed="false">
      <c r="A51" s="83" t="s">
        <v>269</v>
      </c>
      <c r="B51" s="25" t="s">
        <v>270</v>
      </c>
      <c r="C51" s="84" t="n">
        <v>72</v>
      </c>
      <c r="D51" s="115" t="n">
        <v>0.15</v>
      </c>
      <c r="E51" s="90"/>
      <c r="F51" s="83" t="s">
        <v>269</v>
      </c>
      <c r="G51" s="25" t="s">
        <v>271</v>
      </c>
      <c r="H51" s="84" t="n">
        <v>96</v>
      </c>
      <c r="I51" s="115" t="n">
        <v>0.2</v>
      </c>
    </row>
    <row r="52" customFormat="false" ht="12.5" hidden="false" customHeight="false" outlineLevel="0" collapsed="false">
      <c r="A52" s="83" t="s">
        <v>272</v>
      </c>
      <c r="B52" s="25" t="s">
        <v>273</v>
      </c>
      <c r="C52" s="84" t="n">
        <v>126</v>
      </c>
      <c r="D52" s="115" t="n">
        <v>0.06</v>
      </c>
      <c r="E52" s="90"/>
      <c r="F52" s="83" t="s">
        <v>272</v>
      </c>
      <c r="G52" s="25" t="s">
        <v>274</v>
      </c>
      <c r="H52" s="84" t="n">
        <v>166</v>
      </c>
      <c r="I52" s="115" t="n">
        <v>0.08</v>
      </c>
    </row>
    <row r="53" customFormat="false" ht="12.5" hidden="false" customHeight="false" outlineLevel="0" collapsed="false">
      <c r="A53" s="83" t="s">
        <v>275</v>
      </c>
      <c r="B53" s="25" t="s">
        <v>276</v>
      </c>
      <c r="C53" s="84" t="n">
        <v>83</v>
      </c>
      <c r="D53" s="115" t="n">
        <v>0.13</v>
      </c>
      <c r="E53" s="90"/>
      <c r="F53" s="83" t="s">
        <v>275</v>
      </c>
      <c r="G53" s="25" t="s">
        <v>277</v>
      </c>
      <c r="H53" s="84" t="n">
        <v>97</v>
      </c>
      <c r="I53" s="115" t="n">
        <v>0.15</v>
      </c>
    </row>
    <row r="54" customFormat="false" ht="12.5" hidden="false" customHeight="false" outlineLevel="0" collapsed="false">
      <c r="A54" s="83" t="s">
        <v>278</v>
      </c>
      <c r="B54" s="25" t="s">
        <v>279</v>
      </c>
      <c r="C54" s="84" t="n">
        <v>86.25</v>
      </c>
      <c r="D54" s="115" t="n">
        <v>0.15</v>
      </c>
      <c r="E54" s="90"/>
      <c r="F54" s="83" t="s">
        <v>278</v>
      </c>
      <c r="G54" s="25" t="s">
        <v>279</v>
      </c>
      <c r="H54" s="84" t="n">
        <v>115</v>
      </c>
      <c r="I54" s="115" t="n">
        <v>0.2</v>
      </c>
    </row>
    <row r="55" customFormat="false" ht="12.5" hidden="false" customHeight="false" outlineLevel="0" collapsed="false">
      <c r="A55" s="89"/>
      <c r="B55" s="20" t="s">
        <v>238</v>
      </c>
      <c r="C55" s="84" t="n">
        <v>38.38</v>
      </c>
      <c r="D55" s="85" t="n">
        <v>0.025</v>
      </c>
      <c r="E55" s="90"/>
      <c r="F55" s="83"/>
      <c r="G55" s="20" t="s">
        <v>238</v>
      </c>
      <c r="H55" s="91" t="n">
        <v>61.4</v>
      </c>
      <c r="I55" s="88" t="n">
        <v>0.04</v>
      </c>
    </row>
    <row r="56" customFormat="false" ht="12.5" hidden="false" customHeight="false" outlineLevel="0" collapsed="false">
      <c r="A56" s="89"/>
      <c r="B56" s="25" t="s">
        <v>239</v>
      </c>
      <c r="C56" s="84" t="n">
        <v>44.2</v>
      </c>
      <c r="D56" s="85" t="n">
        <v>0.02</v>
      </c>
      <c r="E56" s="90"/>
      <c r="F56" s="83"/>
      <c r="G56" s="25" t="s">
        <v>239</v>
      </c>
      <c r="H56" s="91" t="n">
        <v>44.2</v>
      </c>
      <c r="I56" s="88" t="n">
        <v>0.02</v>
      </c>
    </row>
    <row r="57" s="100" customFormat="true" ht="13" hidden="false" customHeight="false" outlineLevel="0" collapsed="false">
      <c r="A57" s="110"/>
      <c r="B57" s="108" t="s">
        <v>219</v>
      </c>
      <c r="C57" s="105" t="n">
        <f aca="false">SUM(C50:C56)</f>
        <v>511.83</v>
      </c>
      <c r="D57" s="124" t="n">
        <f aca="false">SUM(D50:D56)</f>
        <v>0.575</v>
      </c>
      <c r="E57" s="80"/>
      <c r="F57" s="110"/>
      <c r="G57" s="108" t="s">
        <v>219</v>
      </c>
      <c r="H57" s="105" t="n">
        <f aca="false">SUM(H50:H56)</f>
        <v>673.6</v>
      </c>
      <c r="I57" s="124" t="n">
        <f aca="false">SUM(I50:I56)</f>
        <v>0.75</v>
      </c>
    </row>
    <row r="58" customFormat="false" ht="13" hidden="false" customHeight="false" outlineLevel="0" collapsed="false">
      <c r="A58" s="101"/>
      <c r="B58" s="35" t="s">
        <v>240</v>
      </c>
      <c r="C58" s="35"/>
      <c r="D58" s="106"/>
      <c r="E58" s="80"/>
      <c r="F58" s="103"/>
      <c r="G58" s="18" t="s">
        <v>240</v>
      </c>
      <c r="H58" s="18"/>
      <c r="I58" s="82"/>
    </row>
    <row r="59" customFormat="false" ht="12.5" hidden="false" customHeight="false" outlineLevel="0" collapsed="false">
      <c r="A59" s="83" t="s">
        <v>241</v>
      </c>
      <c r="B59" s="25" t="s">
        <v>280</v>
      </c>
      <c r="C59" s="84" t="n">
        <v>134.3</v>
      </c>
      <c r="D59" s="115" t="n">
        <v>0.17</v>
      </c>
      <c r="E59" s="86"/>
      <c r="F59" s="83" t="s">
        <v>241</v>
      </c>
      <c r="G59" s="25" t="s">
        <v>280</v>
      </c>
      <c r="H59" s="84" t="n">
        <v>158</v>
      </c>
      <c r="I59" s="115" t="n">
        <v>0.2</v>
      </c>
    </row>
    <row r="60" customFormat="false" ht="12.5" hidden="false" customHeight="false" outlineLevel="0" collapsed="false">
      <c r="A60" s="83" t="s">
        <v>281</v>
      </c>
      <c r="B60" s="25" t="s">
        <v>282</v>
      </c>
      <c r="C60" s="84" t="n">
        <v>110</v>
      </c>
      <c r="D60" s="115" t="n">
        <v>0.02</v>
      </c>
      <c r="E60" s="90"/>
      <c r="F60" s="83" t="s">
        <v>281</v>
      </c>
      <c r="G60" s="25" t="s">
        <v>282</v>
      </c>
      <c r="H60" s="84" t="n">
        <v>160</v>
      </c>
      <c r="I60" s="115" t="n">
        <v>0.03</v>
      </c>
    </row>
    <row r="61" s="100" customFormat="true" ht="13" hidden="false" customHeight="false" outlineLevel="0" collapsed="false">
      <c r="A61" s="110"/>
      <c r="B61" s="108" t="s">
        <v>219</v>
      </c>
      <c r="C61" s="105" t="n">
        <f aca="false">SUM(C59:C60)</f>
        <v>244.3</v>
      </c>
      <c r="D61" s="124" t="n">
        <f aca="false">SUM(D59:D60)</f>
        <v>0.19</v>
      </c>
      <c r="E61" s="80"/>
      <c r="F61" s="110"/>
      <c r="G61" s="108" t="s">
        <v>219</v>
      </c>
      <c r="H61" s="105" t="n">
        <f aca="false">SUM(H59:H60)</f>
        <v>318</v>
      </c>
      <c r="I61" s="124" t="n">
        <f aca="false">SUM(I59:I60)</f>
        <v>0.23</v>
      </c>
    </row>
    <row r="62" customFormat="false" ht="13" hidden="false" customHeight="false" outlineLevel="0" collapsed="false">
      <c r="A62" s="101"/>
      <c r="B62" s="35" t="s">
        <v>245</v>
      </c>
      <c r="C62" s="35"/>
      <c r="D62" s="106"/>
      <c r="E62" s="80"/>
      <c r="F62" s="103"/>
      <c r="G62" s="18" t="s">
        <v>245</v>
      </c>
      <c r="H62" s="18"/>
      <c r="I62" s="82"/>
    </row>
    <row r="63" customFormat="false" ht="13" hidden="false" customHeight="false" outlineLevel="0" collapsed="false">
      <c r="A63" s="141" t="s">
        <v>283</v>
      </c>
      <c r="B63" s="142" t="s">
        <v>284</v>
      </c>
      <c r="C63" s="121" t="n">
        <v>40</v>
      </c>
      <c r="D63" s="143" t="n">
        <v>0.04</v>
      </c>
      <c r="E63" s="80"/>
      <c r="F63" s="141" t="s">
        <v>283</v>
      </c>
      <c r="G63" s="142" t="s">
        <v>284</v>
      </c>
      <c r="H63" s="121" t="n">
        <v>61</v>
      </c>
      <c r="I63" s="143" t="n">
        <v>0.06</v>
      </c>
    </row>
    <row r="64" customFormat="false" ht="12.5" hidden="false" customHeight="false" outlineLevel="0" collapsed="false">
      <c r="A64" s="83" t="s">
        <v>285</v>
      </c>
      <c r="B64" s="25" t="s">
        <v>286</v>
      </c>
      <c r="C64" s="84" t="n">
        <v>319</v>
      </c>
      <c r="D64" s="115" t="n">
        <v>0.15</v>
      </c>
      <c r="E64" s="90"/>
      <c r="F64" s="83" t="s">
        <v>285</v>
      </c>
      <c r="G64" s="25" t="s">
        <v>286</v>
      </c>
      <c r="H64" s="84" t="n">
        <v>426</v>
      </c>
      <c r="I64" s="115" t="n">
        <v>0.2</v>
      </c>
    </row>
    <row r="65" customFormat="false" ht="12.5" hidden="false" customHeight="false" outlineLevel="0" collapsed="false">
      <c r="A65" s="83" t="s">
        <v>287</v>
      </c>
      <c r="B65" s="25" t="s">
        <v>288</v>
      </c>
      <c r="C65" s="84" t="n">
        <v>59</v>
      </c>
      <c r="D65" s="115" t="n">
        <v>0.05</v>
      </c>
      <c r="E65" s="90"/>
      <c r="F65" s="83" t="s">
        <v>287</v>
      </c>
      <c r="G65" s="25" t="s">
        <v>288</v>
      </c>
      <c r="H65" s="84" t="n">
        <v>59</v>
      </c>
      <c r="I65" s="115" t="n">
        <v>0.05</v>
      </c>
    </row>
    <row r="66" customFormat="false" ht="12.5" hidden="false" customHeight="false" outlineLevel="0" collapsed="false">
      <c r="A66" s="83" t="s">
        <v>252</v>
      </c>
      <c r="B66" s="25" t="s">
        <v>253</v>
      </c>
      <c r="C66" s="84" t="n">
        <v>45.75</v>
      </c>
      <c r="D66" s="85" t="n">
        <v>0.15</v>
      </c>
      <c r="E66" s="90"/>
      <c r="F66" s="83" t="s">
        <v>254</v>
      </c>
      <c r="G66" s="25" t="s">
        <v>289</v>
      </c>
      <c r="H66" s="84" t="n">
        <v>35</v>
      </c>
      <c r="I66" s="115" t="n">
        <v>0.2</v>
      </c>
    </row>
    <row r="67" customFormat="false" ht="12.5" hidden="false" customHeight="false" outlineLevel="0" collapsed="false">
      <c r="A67" s="83"/>
      <c r="B67" s="25" t="s">
        <v>256</v>
      </c>
      <c r="C67" s="84" t="n">
        <v>44.2</v>
      </c>
      <c r="D67" s="115" t="n">
        <v>0.02</v>
      </c>
      <c r="E67" s="86"/>
      <c r="F67" s="83"/>
      <c r="G67" s="25" t="s">
        <v>256</v>
      </c>
      <c r="H67" s="84" t="n">
        <v>44.2</v>
      </c>
      <c r="I67" s="115" t="n">
        <v>0.02</v>
      </c>
    </row>
    <row r="68" s="100" customFormat="true" ht="13" hidden="false" customHeight="false" outlineLevel="0" collapsed="false">
      <c r="A68" s="97"/>
      <c r="B68" s="104" t="s">
        <v>219</v>
      </c>
      <c r="C68" s="116" t="n">
        <f aca="false">SUM(C63:C67)</f>
        <v>507.95</v>
      </c>
      <c r="D68" s="135" t="n">
        <f aca="false">SUM(D63:D67)</f>
        <v>0.41</v>
      </c>
      <c r="E68" s="96"/>
      <c r="F68" s="97"/>
      <c r="G68" s="104" t="s">
        <v>219</v>
      </c>
      <c r="H68" s="116" t="n">
        <f aca="false">SUM(H63:H67)</f>
        <v>625.2</v>
      </c>
      <c r="I68" s="124" t="n">
        <f aca="false">SUM(I63:I67)</f>
        <v>0.53</v>
      </c>
    </row>
    <row r="69" customFormat="false" ht="13.5" hidden="false" customHeight="false" outlineLevel="0" collapsed="false">
      <c r="A69" s="144" t="s">
        <v>46</v>
      </c>
      <c r="B69" s="144"/>
      <c r="C69" s="145" t="n">
        <f aca="false">C68+C61+C57+C48+C45</f>
        <v>1722.71</v>
      </c>
      <c r="D69" s="146"/>
      <c r="E69" s="96"/>
      <c r="F69" s="147"/>
      <c r="G69" s="148" t="s">
        <v>290</v>
      </c>
      <c r="H69" s="145" t="n">
        <f aca="false">H68+H61+H57+H48+H45</f>
        <v>2295.44</v>
      </c>
      <c r="I69" s="146"/>
    </row>
    <row r="70" customFormat="false" ht="13" hidden="false" customHeight="false" outlineLevel="0" collapsed="false">
      <c r="A70" s="149"/>
      <c r="B70" s="149"/>
      <c r="C70" s="149"/>
      <c r="E70" s="129"/>
      <c r="F70" s="149"/>
      <c r="G70" s="149"/>
      <c r="H70" s="149"/>
    </row>
    <row r="71" customFormat="false" ht="12.5" hidden="false" customHeight="false" outlineLevel="0" collapsed="false">
      <c r="A71" s="48"/>
      <c r="B71" s="48"/>
      <c r="C71" s="48"/>
      <c r="E71" s="150"/>
      <c r="F71" s="48"/>
      <c r="G71" s="48"/>
    </row>
    <row r="72" customFormat="false" ht="18" hidden="false" customHeight="false" outlineLevel="0" collapsed="false">
      <c r="A72" s="1" t="s">
        <v>0</v>
      </c>
      <c r="B72" s="1"/>
      <c r="C72" s="1"/>
      <c r="D72" s="2"/>
      <c r="E72" s="1" t="s">
        <v>0</v>
      </c>
      <c r="F72" s="1"/>
      <c r="G72" s="1"/>
    </row>
    <row r="73" customFormat="false" ht="15.5" hidden="false" customHeight="false" outlineLevel="0" collapsed="false">
      <c r="A73" s="3" t="s">
        <v>73</v>
      </c>
      <c r="B73" s="3"/>
      <c r="C73" s="3"/>
      <c r="D73" s="2"/>
      <c r="E73" s="3" t="s">
        <v>73</v>
      </c>
      <c r="F73" s="3"/>
      <c r="G73" s="3"/>
    </row>
    <row r="74" customFormat="false" ht="16" hidden="false" customHeight="false" outlineLevel="0" collapsed="false">
      <c r="A74" s="3" t="s">
        <v>2</v>
      </c>
      <c r="B74" s="3"/>
      <c r="C74" s="3"/>
      <c r="D74" s="2"/>
      <c r="E74" s="3" t="s">
        <v>3</v>
      </c>
      <c r="F74" s="3"/>
      <c r="G74" s="3"/>
    </row>
    <row r="75" customFormat="false" ht="13" hidden="false" customHeight="false" outlineLevel="0" collapsed="false">
      <c r="A75" s="74" t="s">
        <v>4</v>
      </c>
      <c r="B75" s="7" t="s">
        <v>5</v>
      </c>
      <c r="C75" s="14" t="s">
        <v>6</v>
      </c>
      <c r="D75" s="134" t="s">
        <v>7</v>
      </c>
      <c r="E75" s="76"/>
      <c r="F75" s="74" t="s">
        <v>4</v>
      </c>
      <c r="G75" s="7" t="s">
        <v>5</v>
      </c>
      <c r="H75" s="14" t="s">
        <v>6</v>
      </c>
      <c r="I75" s="134" t="s">
        <v>7</v>
      </c>
    </row>
    <row r="76" customFormat="false" ht="13" hidden="false" customHeight="false" outlineLevel="0" collapsed="false">
      <c r="A76" s="151" t="s">
        <v>8</v>
      </c>
      <c r="B76" s="151"/>
      <c r="C76" s="151"/>
      <c r="D76" s="151"/>
      <c r="E76" s="80"/>
      <c r="F76" s="151" t="s">
        <v>8</v>
      </c>
      <c r="G76" s="151"/>
      <c r="H76" s="151"/>
      <c r="I76" s="151"/>
    </row>
    <row r="77" customFormat="false" ht="12.5" hidden="false" customHeight="false" outlineLevel="0" collapsed="false">
      <c r="A77" s="83" t="s">
        <v>291</v>
      </c>
      <c r="B77" s="25" t="s">
        <v>292</v>
      </c>
      <c r="C77" s="84" t="n">
        <v>131.3</v>
      </c>
      <c r="D77" s="115" t="n">
        <v>0.15</v>
      </c>
      <c r="E77" s="90"/>
      <c r="F77" s="83" t="s">
        <v>291</v>
      </c>
      <c r="G77" s="25" t="s">
        <v>293</v>
      </c>
      <c r="H77" s="84" t="n">
        <v>175</v>
      </c>
      <c r="I77" s="115" t="n">
        <v>0.2</v>
      </c>
    </row>
    <row r="78" customFormat="false" ht="12.5" hidden="false" customHeight="false" outlineLevel="0" collapsed="false">
      <c r="A78" s="83" t="s">
        <v>211</v>
      </c>
      <c r="B78" s="25" t="s">
        <v>212</v>
      </c>
      <c r="C78" s="84" t="n">
        <v>66.75</v>
      </c>
      <c r="D78" s="115" t="n">
        <v>0.15</v>
      </c>
      <c r="E78" s="90"/>
      <c r="F78" s="83" t="s">
        <v>211</v>
      </c>
      <c r="G78" s="25" t="s">
        <v>213</v>
      </c>
      <c r="H78" s="84" t="n">
        <v>89</v>
      </c>
      <c r="I78" s="115" t="n">
        <v>0.2</v>
      </c>
    </row>
    <row r="79" customFormat="false" ht="12.5" hidden="false" customHeight="false" outlineLevel="0" collapsed="false">
      <c r="A79" s="83" t="s">
        <v>214</v>
      </c>
      <c r="B79" s="25" t="s">
        <v>216</v>
      </c>
      <c r="C79" s="84" t="n">
        <v>126</v>
      </c>
      <c r="D79" s="88" t="n">
        <v>0.045</v>
      </c>
      <c r="E79" s="90"/>
      <c r="F79" s="83" t="s">
        <v>214</v>
      </c>
      <c r="G79" s="25" t="s">
        <v>215</v>
      </c>
      <c r="H79" s="84" t="n">
        <v>163.6</v>
      </c>
      <c r="I79" s="88" t="n">
        <v>0.06</v>
      </c>
    </row>
    <row r="80" s="100" customFormat="true" ht="13" hidden="false" customHeight="false" outlineLevel="0" collapsed="false">
      <c r="A80" s="92"/>
      <c r="B80" s="104" t="s">
        <v>219</v>
      </c>
      <c r="C80" s="116" t="n">
        <f aca="false">SUM(C77:C79)</f>
        <v>324.05</v>
      </c>
      <c r="D80" s="152" t="n">
        <f aca="false">SUM(D77:D79)</f>
        <v>0.345</v>
      </c>
      <c r="E80" s="96"/>
      <c r="F80" s="92"/>
      <c r="G80" s="104" t="s">
        <v>219</v>
      </c>
      <c r="H80" s="116" t="n">
        <f aca="false">SUM(H77:H79)</f>
        <v>427.6</v>
      </c>
      <c r="I80" s="95" t="n">
        <f aca="false">SUM(I77:I79)</f>
        <v>0.46</v>
      </c>
    </row>
    <row r="81" customFormat="false" ht="13" hidden="false" customHeight="false" outlineLevel="0" collapsed="false">
      <c r="A81" s="153" t="s">
        <v>15</v>
      </c>
      <c r="B81" s="153"/>
      <c r="C81" s="153"/>
      <c r="D81" s="153"/>
      <c r="E81" s="80"/>
      <c r="F81" s="153" t="s">
        <v>15</v>
      </c>
      <c r="G81" s="153"/>
      <c r="H81" s="153"/>
      <c r="I81" s="153"/>
    </row>
    <row r="82" customFormat="false" ht="12.5" hidden="false" customHeight="false" outlineLevel="0" collapsed="false">
      <c r="A82" s="83" t="s">
        <v>294</v>
      </c>
      <c r="B82" s="25" t="s">
        <v>295</v>
      </c>
      <c r="C82" s="84" t="n">
        <v>65</v>
      </c>
      <c r="D82" s="115" t="n">
        <v>0.15</v>
      </c>
      <c r="E82" s="90"/>
      <c r="F82" s="83" t="s">
        <v>294</v>
      </c>
      <c r="G82" s="25" t="s">
        <v>296</v>
      </c>
      <c r="H82" s="84" t="n">
        <v>86.6</v>
      </c>
      <c r="I82" s="115" t="n">
        <v>0.2</v>
      </c>
    </row>
    <row r="83" customFormat="false" ht="13" hidden="false" customHeight="false" outlineLevel="0" collapsed="false">
      <c r="A83" s="92"/>
      <c r="B83" s="104" t="s">
        <v>219</v>
      </c>
      <c r="C83" s="116" t="n">
        <f aca="false">SUM(C82:C82)</f>
        <v>65</v>
      </c>
      <c r="D83" s="135" t="n">
        <f aca="false">SUM(D82)</f>
        <v>0.15</v>
      </c>
      <c r="E83" s="96"/>
      <c r="F83" s="97"/>
      <c r="G83" s="104" t="s">
        <v>219</v>
      </c>
      <c r="H83" s="116" t="n">
        <f aca="false">SUM(H82:H82)</f>
        <v>86.6</v>
      </c>
      <c r="I83" s="135" t="n">
        <f aca="false">SUM(I82)</f>
        <v>0.2</v>
      </c>
    </row>
    <row r="84" customFormat="false" ht="13" hidden="false" customHeight="false" outlineLevel="0" collapsed="false">
      <c r="A84" s="154" t="s">
        <v>18</v>
      </c>
      <c r="B84" s="154"/>
      <c r="C84" s="154"/>
      <c r="D84" s="154"/>
      <c r="E84" s="80"/>
      <c r="F84" s="153" t="s">
        <v>18</v>
      </c>
      <c r="G84" s="153"/>
      <c r="H84" s="153"/>
      <c r="I84" s="153"/>
    </row>
    <row r="85" customFormat="false" ht="12.5" hidden="false" customHeight="false" outlineLevel="0" collapsed="false">
      <c r="A85" s="83" t="s">
        <v>297</v>
      </c>
      <c r="B85" s="25" t="s">
        <v>298</v>
      </c>
      <c r="C85" s="84" t="n">
        <v>42</v>
      </c>
      <c r="D85" s="115" t="n">
        <v>0.04</v>
      </c>
      <c r="E85" s="90"/>
      <c r="F85" s="83" t="s">
        <v>297</v>
      </c>
      <c r="G85" s="25" t="s">
        <v>299</v>
      </c>
      <c r="H85" s="84" t="n">
        <v>63</v>
      </c>
      <c r="I85" s="115" t="n">
        <v>0.06</v>
      </c>
    </row>
    <row r="86" customFormat="false" ht="12.5" hidden="false" customHeight="false" outlineLevel="0" collapsed="false">
      <c r="A86" s="83" t="s">
        <v>300</v>
      </c>
      <c r="B86" s="25" t="s">
        <v>301</v>
      </c>
      <c r="C86" s="84" t="n">
        <v>42</v>
      </c>
      <c r="D86" s="115" t="n">
        <v>0.15</v>
      </c>
      <c r="E86" s="90"/>
      <c r="F86" s="83" t="s">
        <v>300</v>
      </c>
      <c r="G86" s="25" t="s">
        <v>301</v>
      </c>
      <c r="H86" s="84" t="n">
        <v>56</v>
      </c>
      <c r="I86" s="115" t="n">
        <v>0.2</v>
      </c>
    </row>
    <row r="87" customFormat="false" ht="12.5" hidden="false" customHeight="false" outlineLevel="0" collapsed="false">
      <c r="A87" s="83" t="s">
        <v>302</v>
      </c>
      <c r="B87" s="25" t="s">
        <v>303</v>
      </c>
      <c r="C87" s="84" t="n">
        <v>176</v>
      </c>
      <c r="D87" s="115" t="n">
        <v>0.08</v>
      </c>
      <c r="E87" s="90"/>
      <c r="F87" s="83" t="s">
        <v>302</v>
      </c>
      <c r="G87" s="25" t="s">
        <v>304</v>
      </c>
      <c r="H87" s="84" t="n">
        <v>220</v>
      </c>
      <c r="I87" s="115" t="n">
        <v>0.1</v>
      </c>
    </row>
    <row r="88" customFormat="false" ht="12.5" hidden="false" customHeight="false" outlineLevel="0" collapsed="false">
      <c r="A88" s="83" t="s">
        <v>305</v>
      </c>
      <c r="B88" s="25" t="s">
        <v>306</v>
      </c>
      <c r="C88" s="84" t="n">
        <v>102</v>
      </c>
      <c r="D88" s="115" t="n">
        <v>0.13</v>
      </c>
      <c r="E88" s="90"/>
      <c r="F88" s="83" t="s">
        <v>305</v>
      </c>
      <c r="G88" s="25" t="s">
        <v>306</v>
      </c>
      <c r="H88" s="84" t="n">
        <v>118</v>
      </c>
      <c r="I88" s="115" t="n">
        <v>0.15</v>
      </c>
    </row>
    <row r="89" customFormat="false" ht="12.5" hidden="false" customHeight="false" outlineLevel="0" collapsed="false">
      <c r="A89" s="83" t="s">
        <v>307</v>
      </c>
      <c r="B89" s="25" t="s">
        <v>308</v>
      </c>
      <c r="C89" s="84" t="n">
        <v>53.25</v>
      </c>
      <c r="D89" s="115" t="n">
        <v>0.15</v>
      </c>
      <c r="E89" s="90"/>
      <c r="F89" s="83" t="s">
        <v>307</v>
      </c>
      <c r="G89" s="25" t="s">
        <v>309</v>
      </c>
      <c r="H89" s="84" t="n">
        <v>71</v>
      </c>
      <c r="I89" s="115" t="n">
        <v>0.2</v>
      </c>
    </row>
    <row r="90" customFormat="false" ht="12.5" hidden="false" customHeight="false" outlineLevel="0" collapsed="false">
      <c r="A90" s="89"/>
      <c r="B90" s="20" t="s">
        <v>238</v>
      </c>
      <c r="C90" s="84" t="n">
        <v>38.38</v>
      </c>
      <c r="D90" s="85" t="n">
        <v>0.025</v>
      </c>
      <c r="E90" s="90"/>
      <c r="F90" s="83"/>
      <c r="G90" s="20" t="s">
        <v>238</v>
      </c>
      <c r="H90" s="91" t="n">
        <v>61.4</v>
      </c>
      <c r="I90" s="88" t="n">
        <v>0.04</v>
      </c>
    </row>
    <row r="91" customFormat="false" ht="12.5" hidden="false" customHeight="false" outlineLevel="0" collapsed="false">
      <c r="A91" s="89"/>
      <c r="B91" s="25" t="s">
        <v>239</v>
      </c>
      <c r="C91" s="84" t="n">
        <v>44.2</v>
      </c>
      <c r="D91" s="85" t="n">
        <v>0.02</v>
      </c>
      <c r="E91" s="90"/>
      <c r="F91" s="83"/>
      <c r="G91" s="25" t="s">
        <v>239</v>
      </c>
      <c r="H91" s="91" t="n">
        <v>44.2</v>
      </c>
      <c r="I91" s="88" t="n">
        <v>0.02</v>
      </c>
    </row>
    <row r="92" customFormat="false" ht="13" hidden="false" customHeight="false" outlineLevel="0" collapsed="false">
      <c r="A92" s="110"/>
      <c r="B92" s="98" t="s">
        <v>219</v>
      </c>
      <c r="C92" s="105" t="n">
        <f aca="false">SUM(C85:C91)</f>
        <v>497.83</v>
      </c>
      <c r="D92" s="124" t="n">
        <f aca="false">SUM(D85:D91)</f>
        <v>0.595</v>
      </c>
      <c r="E92" s="80"/>
      <c r="F92" s="110"/>
      <c r="G92" s="98" t="s">
        <v>219</v>
      </c>
      <c r="H92" s="105" t="n">
        <f aca="false">SUM(H85:H91)</f>
        <v>633.6</v>
      </c>
      <c r="I92" s="124" t="n">
        <f aca="false">SUM(I85:I91)</f>
        <v>0.77</v>
      </c>
    </row>
    <row r="93" customFormat="false" ht="13" hidden="false" customHeight="false" outlineLevel="0" collapsed="false">
      <c r="A93" s="154" t="s">
        <v>240</v>
      </c>
      <c r="B93" s="154"/>
      <c r="C93" s="154"/>
      <c r="D93" s="154"/>
      <c r="E93" s="80"/>
      <c r="F93" s="153" t="s">
        <v>240</v>
      </c>
      <c r="G93" s="153"/>
      <c r="H93" s="153"/>
      <c r="I93" s="153"/>
    </row>
    <row r="94" customFormat="false" ht="12.5" hidden="false" customHeight="false" outlineLevel="0" collapsed="false">
      <c r="A94" s="83" t="s">
        <v>241</v>
      </c>
      <c r="B94" s="25" t="s">
        <v>310</v>
      </c>
      <c r="C94" s="84" t="n">
        <v>122.4</v>
      </c>
      <c r="D94" s="115" t="n">
        <v>0.17</v>
      </c>
      <c r="E94" s="90"/>
      <c r="F94" s="83" t="s">
        <v>241</v>
      </c>
      <c r="G94" s="25" t="s">
        <v>310</v>
      </c>
      <c r="H94" s="84" t="n">
        <v>148</v>
      </c>
      <c r="I94" s="115" t="n">
        <v>0.2</v>
      </c>
    </row>
    <row r="95" customFormat="false" ht="12.5" hidden="false" customHeight="false" outlineLevel="0" collapsed="false">
      <c r="A95" s="83" t="s">
        <v>311</v>
      </c>
      <c r="B95" s="25" t="s">
        <v>312</v>
      </c>
      <c r="C95" s="84" t="n">
        <v>94</v>
      </c>
      <c r="D95" s="115" t="n">
        <v>0.03</v>
      </c>
      <c r="E95" s="90"/>
      <c r="F95" s="83" t="s">
        <v>311</v>
      </c>
      <c r="G95" s="25" t="s">
        <v>312</v>
      </c>
      <c r="H95" s="84" t="n">
        <v>94</v>
      </c>
      <c r="I95" s="115" t="n">
        <v>0.03</v>
      </c>
    </row>
    <row r="96" customFormat="false" ht="13" hidden="false" customHeight="false" outlineLevel="0" collapsed="false">
      <c r="A96" s="97"/>
      <c r="B96" s="104" t="s">
        <v>219</v>
      </c>
      <c r="C96" s="116" t="n">
        <f aca="false">SUM(C94:C95)</f>
        <v>216.4</v>
      </c>
      <c r="D96" s="124" t="n">
        <f aca="false">SUM(D94:D95)</f>
        <v>0.2</v>
      </c>
      <c r="E96" s="96"/>
      <c r="F96" s="155"/>
      <c r="G96" s="104" t="s">
        <v>219</v>
      </c>
      <c r="H96" s="116" t="n">
        <f aca="false">SUM(H94:H95)</f>
        <v>242</v>
      </c>
      <c r="I96" s="124" t="n">
        <f aca="false">SUM(I94:I95)</f>
        <v>0.23</v>
      </c>
    </row>
    <row r="97" customFormat="false" ht="13" hidden="false" customHeight="false" outlineLevel="0" collapsed="false">
      <c r="A97" s="153" t="s">
        <v>245</v>
      </c>
      <c r="B97" s="153"/>
      <c r="C97" s="153"/>
      <c r="D97" s="153"/>
      <c r="E97" s="80"/>
      <c r="F97" s="153" t="s">
        <v>245</v>
      </c>
      <c r="G97" s="153"/>
      <c r="H97" s="153"/>
      <c r="I97" s="153"/>
    </row>
    <row r="98" customFormat="false" ht="13" hidden="false" customHeight="false" outlineLevel="0" collapsed="false">
      <c r="A98" s="123" t="s">
        <v>313</v>
      </c>
      <c r="B98" s="120" t="s">
        <v>314</v>
      </c>
      <c r="C98" s="156" t="n">
        <v>42</v>
      </c>
      <c r="D98" s="157" t="n">
        <v>0.04</v>
      </c>
      <c r="E98" s="80"/>
      <c r="F98" s="158" t="s">
        <v>313</v>
      </c>
      <c r="G98" s="120" t="s">
        <v>314</v>
      </c>
      <c r="H98" s="84" t="n">
        <v>65</v>
      </c>
      <c r="I98" s="159" t="n">
        <v>0.06</v>
      </c>
    </row>
    <row r="99" customFormat="false" ht="12.5" hidden="false" customHeight="false" outlineLevel="0" collapsed="false">
      <c r="A99" s="89" t="s">
        <v>315</v>
      </c>
      <c r="B99" s="20" t="s">
        <v>316</v>
      </c>
      <c r="C99" s="84" t="n">
        <v>140</v>
      </c>
      <c r="D99" s="113" t="n">
        <v>0.08</v>
      </c>
      <c r="E99" s="90"/>
      <c r="F99" s="89" t="s">
        <v>315</v>
      </c>
      <c r="G99" s="20" t="s">
        <v>317</v>
      </c>
      <c r="H99" s="84" t="n">
        <v>140</v>
      </c>
      <c r="I99" s="115" t="n">
        <v>0.08</v>
      </c>
    </row>
    <row r="100" customFormat="false" ht="12.5" hidden="false" customHeight="false" outlineLevel="0" collapsed="false">
      <c r="A100" s="89" t="s">
        <v>318</v>
      </c>
      <c r="B100" s="20" t="s">
        <v>319</v>
      </c>
      <c r="C100" s="84" t="n">
        <v>125</v>
      </c>
      <c r="D100" s="113" t="n">
        <v>0.1</v>
      </c>
      <c r="E100" s="90"/>
      <c r="F100" s="83" t="s">
        <v>318</v>
      </c>
      <c r="G100" s="25" t="s">
        <v>320</v>
      </c>
      <c r="H100" s="84" t="n">
        <v>188</v>
      </c>
      <c r="I100" s="115" t="n">
        <v>0.15</v>
      </c>
    </row>
    <row r="101" customFormat="false" ht="12.5" hidden="false" customHeight="false" outlineLevel="0" collapsed="false">
      <c r="A101" s="89" t="s">
        <v>321</v>
      </c>
      <c r="B101" s="20" t="s">
        <v>322</v>
      </c>
      <c r="C101" s="84" t="n">
        <v>43</v>
      </c>
      <c r="D101" s="113" t="n">
        <v>0.05</v>
      </c>
      <c r="E101" s="90"/>
      <c r="F101" s="83" t="s">
        <v>321</v>
      </c>
      <c r="G101" s="25" t="s">
        <v>323</v>
      </c>
      <c r="H101" s="84" t="n">
        <v>43</v>
      </c>
      <c r="I101" s="115" t="n">
        <v>0.05</v>
      </c>
    </row>
    <row r="102" customFormat="false" ht="12.5" hidden="false" customHeight="false" outlineLevel="0" collapsed="false">
      <c r="A102" s="89" t="s">
        <v>324</v>
      </c>
      <c r="B102" s="20" t="s">
        <v>325</v>
      </c>
      <c r="C102" s="84" t="n">
        <v>27</v>
      </c>
      <c r="D102" s="113" t="n">
        <v>0.15</v>
      </c>
      <c r="E102" s="86"/>
      <c r="F102" s="83" t="s">
        <v>324</v>
      </c>
      <c r="G102" s="25" t="s">
        <v>326</v>
      </c>
      <c r="H102" s="84" t="n">
        <v>36</v>
      </c>
      <c r="I102" s="115" t="n">
        <v>0.2</v>
      </c>
    </row>
    <row r="103" customFormat="false" ht="12.5" hidden="false" customHeight="false" outlineLevel="0" collapsed="false">
      <c r="A103" s="89"/>
      <c r="B103" s="20" t="s">
        <v>256</v>
      </c>
      <c r="C103" s="84" t="n">
        <v>44.2</v>
      </c>
      <c r="D103" s="113" t="n">
        <v>0.02</v>
      </c>
      <c r="E103" s="86"/>
      <c r="F103" s="83"/>
      <c r="G103" s="25" t="s">
        <v>256</v>
      </c>
      <c r="H103" s="84" t="n">
        <v>44.2</v>
      </c>
      <c r="I103" s="115" t="n">
        <v>0.02</v>
      </c>
    </row>
    <row r="104" s="100" customFormat="true" ht="13" hidden="false" customHeight="false" outlineLevel="0" collapsed="false">
      <c r="A104" s="92"/>
      <c r="B104" s="98" t="s">
        <v>219</v>
      </c>
      <c r="C104" s="116" t="n">
        <f aca="false">SUM(C98:C103)</f>
        <v>421.2</v>
      </c>
      <c r="D104" s="117" t="n">
        <f aca="false">SUM(D98:D103)</f>
        <v>0.44</v>
      </c>
      <c r="E104" s="96"/>
      <c r="F104" s="97"/>
      <c r="G104" s="104" t="s">
        <v>219</v>
      </c>
      <c r="H104" s="99" t="n">
        <f aca="false">SUM(H98:H103)</f>
        <v>516.2</v>
      </c>
      <c r="I104" s="124" t="n">
        <f aca="false">SUM(I98:I103)</f>
        <v>0.56</v>
      </c>
    </row>
    <row r="105" customFormat="false" ht="13.5" hidden="false" customHeight="false" outlineLevel="0" collapsed="false">
      <c r="A105" s="160" t="s">
        <v>46</v>
      </c>
      <c r="B105" s="161"/>
      <c r="C105" s="162" t="n">
        <f aca="false">C104+C96+C92+C83+C80</f>
        <v>1524.48</v>
      </c>
      <c r="D105" s="163"/>
      <c r="E105" s="129"/>
      <c r="F105" s="164" t="s">
        <v>46</v>
      </c>
      <c r="G105" s="161"/>
      <c r="H105" s="162" t="n">
        <f aca="false">H104+H96+H92+H83+H80</f>
        <v>1906</v>
      </c>
      <c r="I105" s="163"/>
    </row>
    <row r="106" customFormat="false" ht="10.5" hidden="false" customHeight="true" outlineLevel="0" collapsed="false">
      <c r="A106" s="165"/>
      <c r="B106" s="149"/>
      <c r="C106" s="149"/>
      <c r="D106" s="166"/>
      <c r="E106" s="129"/>
      <c r="F106" s="149"/>
      <c r="G106" s="149"/>
      <c r="H106" s="149"/>
      <c r="I106" s="166"/>
    </row>
    <row r="107" customFormat="false" ht="18" hidden="false" customHeight="false" outlineLevel="0" collapsed="false">
      <c r="A107" s="1" t="s">
        <v>0</v>
      </c>
      <c r="B107" s="1"/>
      <c r="C107" s="1"/>
      <c r="D107" s="2"/>
      <c r="E107" s="1" t="s">
        <v>0</v>
      </c>
      <c r="F107" s="1"/>
      <c r="G107" s="1"/>
    </row>
    <row r="108" customFormat="false" ht="15.5" hidden="false" customHeight="false" outlineLevel="0" collapsed="false">
      <c r="A108" s="3" t="s">
        <v>327</v>
      </c>
      <c r="B108" s="3"/>
      <c r="C108" s="3"/>
      <c r="D108" s="2"/>
      <c r="E108" s="3" t="s">
        <v>97</v>
      </c>
      <c r="F108" s="3"/>
      <c r="G108" s="3"/>
    </row>
    <row r="109" customFormat="false" ht="16" hidden="false" customHeight="false" outlineLevel="0" collapsed="false">
      <c r="A109" s="3" t="s">
        <v>2</v>
      </c>
      <c r="B109" s="3"/>
      <c r="C109" s="3"/>
      <c r="D109" s="2"/>
      <c r="E109" s="3" t="s">
        <v>3</v>
      </c>
      <c r="F109" s="3"/>
      <c r="G109" s="3"/>
    </row>
    <row r="110" customFormat="false" ht="13" hidden="false" customHeight="false" outlineLevel="0" collapsed="false">
      <c r="A110" s="74" t="s">
        <v>4</v>
      </c>
      <c r="B110" s="7" t="s">
        <v>5</v>
      </c>
      <c r="C110" s="14" t="s">
        <v>6</v>
      </c>
      <c r="D110" s="134" t="s">
        <v>7</v>
      </c>
      <c r="E110" s="76"/>
      <c r="F110" s="74" t="s">
        <v>4</v>
      </c>
      <c r="G110" s="7" t="s">
        <v>5</v>
      </c>
      <c r="H110" s="14" t="s">
        <v>6</v>
      </c>
      <c r="I110" s="134" t="s">
        <v>7</v>
      </c>
    </row>
    <row r="111" customFormat="false" ht="13" hidden="false" customHeight="false" outlineLevel="0" collapsed="false">
      <c r="A111" s="151" t="s">
        <v>8</v>
      </c>
      <c r="B111" s="151"/>
      <c r="C111" s="151"/>
      <c r="D111" s="151"/>
      <c r="E111" s="80"/>
      <c r="F111" s="151" t="s">
        <v>8</v>
      </c>
      <c r="G111" s="151"/>
      <c r="H111" s="151"/>
      <c r="I111" s="151"/>
    </row>
    <row r="112" customFormat="false" ht="12.5" hidden="false" customHeight="false" outlineLevel="0" collapsed="false">
      <c r="A112" s="83" t="s">
        <v>328</v>
      </c>
      <c r="B112" s="25" t="s">
        <v>329</v>
      </c>
      <c r="C112" s="84" t="n">
        <v>150</v>
      </c>
      <c r="D112" s="115" t="n">
        <v>0.15</v>
      </c>
      <c r="E112" s="90"/>
      <c r="F112" s="83" t="s">
        <v>328</v>
      </c>
      <c r="G112" s="25" t="s">
        <v>329</v>
      </c>
      <c r="H112" s="84" t="n">
        <v>202</v>
      </c>
      <c r="I112" s="115" t="n">
        <v>0.2</v>
      </c>
    </row>
    <row r="113" customFormat="false" ht="12.5" hidden="false" customHeight="false" outlineLevel="0" collapsed="false">
      <c r="A113" s="83" t="s">
        <v>211</v>
      </c>
      <c r="B113" s="25" t="s">
        <v>330</v>
      </c>
      <c r="C113" s="84" t="n">
        <v>66.75</v>
      </c>
      <c r="D113" s="115" t="n">
        <v>0.15</v>
      </c>
      <c r="E113" s="90"/>
      <c r="F113" s="83" t="s">
        <v>211</v>
      </c>
      <c r="G113" s="25" t="s">
        <v>330</v>
      </c>
      <c r="H113" s="84" t="n">
        <v>89</v>
      </c>
      <c r="I113" s="115" t="n">
        <v>0.2</v>
      </c>
    </row>
    <row r="114" customFormat="false" ht="12.5" hidden="false" customHeight="false" outlineLevel="0" collapsed="false">
      <c r="A114" s="83" t="s">
        <v>262</v>
      </c>
      <c r="B114" s="25" t="s">
        <v>331</v>
      </c>
      <c r="C114" s="84" t="n">
        <v>99.63</v>
      </c>
      <c r="D114" s="167" t="n">
        <v>0.042</v>
      </c>
      <c r="E114" s="90"/>
      <c r="F114" s="83" t="s">
        <v>214</v>
      </c>
      <c r="G114" s="25" t="s">
        <v>332</v>
      </c>
      <c r="H114" s="84" t="n">
        <v>163.6</v>
      </c>
      <c r="I114" s="115" t="n">
        <v>0.06</v>
      </c>
    </row>
    <row r="115" customFormat="false" ht="13" hidden="false" customHeight="false" outlineLevel="0" collapsed="false">
      <c r="A115" s="97"/>
      <c r="B115" s="104" t="s">
        <v>219</v>
      </c>
      <c r="C115" s="116" t="n">
        <f aca="false">SUM(C112:C114)</f>
        <v>316.38</v>
      </c>
      <c r="D115" s="135" t="n">
        <f aca="false">SUM(D112:D114)</f>
        <v>0.342</v>
      </c>
      <c r="E115" s="96"/>
      <c r="F115" s="97"/>
      <c r="G115" s="104" t="s">
        <v>219</v>
      </c>
      <c r="H115" s="116" t="n">
        <f aca="false">SUM(H112:H114)</f>
        <v>454.6</v>
      </c>
      <c r="I115" s="135" t="n">
        <f aca="false">SUM(I112:I114)</f>
        <v>0.46</v>
      </c>
    </row>
    <row r="116" s="100" customFormat="true" ht="13" hidden="false" customHeight="false" outlineLevel="0" collapsed="false">
      <c r="A116" s="153" t="s">
        <v>15</v>
      </c>
      <c r="B116" s="153"/>
      <c r="C116" s="153"/>
      <c r="D116" s="153"/>
      <c r="E116" s="168"/>
      <c r="F116" s="151" t="s">
        <v>15</v>
      </c>
      <c r="G116" s="151"/>
      <c r="H116" s="151"/>
      <c r="I116" s="151"/>
    </row>
    <row r="117" customFormat="false" ht="12.5" hidden="false" customHeight="false" outlineLevel="0" collapsed="false">
      <c r="A117" s="83" t="s">
        <v>222</v>
      </c>
      <c r="B117" s="25" t="s">
        <v>333</v>
      </c>
      <c r="C117" s="84" t="n">
        <v>67</v>
      </c>
      <c r="D117" s="115" t="n">
        <v>0.1</v>
      </c>
      <c r="E117" s="90"/>
      <c r="F117" s="83" t="s">
        <v>222</v>
      </c>
      <c r="G117" s="25" t="s">
        <v>333</v>
      </c>
      <c r="H117" s="84" t="n">
        <v>100</v>
      </c>
      <c r="I117" s="115" t="n">
        <v>0.15</v>
      </c>
    </row>
    <row r="118" customFormat="false" ht="13" hidden="false" customHeight="false" outlineLevel="0" collapsed="false">
      <c r="A118" s="97"/>
      <c r="B118" s="104" t="s">
        <v>219</v>
      </c>
      <c r="C118" s="116" t="n">
        <f aca="false">SUM(C117)</f>
        <v>67</v>
      </c>
      <c r="D118" s="135" t="n">
        <f aca="false">SUM(D117)</f>
        <v>0.1</v>
      </c>
      <c r="E118" s="96"/>
      <c r="F118" s="97"/>
      <c r="G118" s="104" t="s">
        <v>219</v>
      </c>
      <c r="H118" s="116" t="n">
        <f aca="false">SUM(H117)</f>
        <v>100</v>
      </c>
      <c r="I118" s="135" t="n">
        <f aca="false">SUM(I117)</f>
        <v>0.15</v>
      </c>
    </row>
    <row r="119" customFormat="false" ht="13" hidden="false" customHeight="false" outlineLevel="0" collapsed="false">
      <c r="A119" s="153" t="s">
        <v>18</v>
      </c>
      <c r="B119" s="153"/>
      <c r="C119" s="153"/>
      <c r="D119" s="153"/>
      <c r="E119" s="80"/>
      <c r="F119" s="153" t="s">
        <v>18</v>
      </c>
      <c r="G119" s="153"/>
      <c r="H119" s="153"/>
      <c r="I119" s="153"/>
    </row>
    <row r="120" customFormat="false" ht="12.5" hidden="false" customHeight="false" outlineLevel="0" collapsed="false">
      <c r="A120" s="83" t="s">
        <v>334</v>
      </c>
      <c r="B120" s="25" t="s">
        <v>335</v>
      </c>
      <c r="C120" s="84" t="n">
        <v>42</v>
      </c>
      <c r="D120" s="115" t="n">
        <v>0.04</v>
      </c>
      <c r="E120" s="90"/>
      <c r="F120" s="83" t="s">
        <v>334</v>
      </c>
      <c r="G120" s="25" t="s">
        <v>335</v>
      </c>
      <c r="H120" s="84" t="n">
        <v>64</v>
      </c>
      <c r="I120" s="115" t="n">
        <v>0.06</v>
      </c>
    </row>
    <row r="121" customFormat="false" ht="12.5" hidden="false" customHeight="false" outlineLevel="0" collapsed="false">
      <c r="A121" s="83" t="s">
        <v>336</v>
      </c>
      <c r="B121" s="25" t="s">
        <v>337</v>
      </c>
      <c r="C121" s="84" t="n">
        <v>90</v>
      </c>
      <c r="D121" s="115" t="n">
        <v>0.15</v>
      </c>
      <c r="E121" s="90"/>
      <c r="F121" s="83" t="s">
        <v>336</v>
      </c>
      <c r="G121" s="25" t="s">
        <v>337</v>
      </c>
      <c r="H121" s="84" t="n">
        <v>119</v>
      </c>
      <c r="I121" s="115" t="n">
        <v>0.2</v>
      </c>
    </row>
    <row r="122" customFormat="false" ht="12.5" hidden="false" customHeight="false" outlineLevel="0" collapsed="false">
      <c r="A122" s="83" t="s">
        <v>272</v>
      </c>
      <c r="B122" s="25" t="s">
        <v>338</v>
      </c>
      <c r="C122" s="84" t="n">
        <v>126</v>
      </c>
      <c r="D122" s="115" t="n">
        <v>0.06</v>
      </c>
      <c r="E122" s="90"/>
      <c r="F122" s="83" t="s">
        <v>272</v>
      </c>
      <c r="G122" s="25" t="s">
        <v>338</v>
      </c>
      <c r="H122" s="84" t="n">
        <v>166</v>
      </c>
      <c r="I122" s="115" t="n">
        <v>0.08</v>
      </c>
    </row>
    <row r="123" customFormat="false" ht="12.5" hidden="false" customHeight="false" outlineLevel="0" collapsed="false">
      <c r="A123" s="83" t="s">
        <v>339</v>
      </c>
      <c r="B123" s="25" t="s">
        <v>340</v>
      </c>
      <c r="C123" s="84" t="n">
        <v>82</v>
      </c>
      <c r="D123" s="115" t="n">
        <v>0.13</v>
      </c>
      <c r="E123" s="90"/>
      <c r="F123" s="83" t="s">
        <v>339</v>
      </c>
      <c r="G123" s="25" t="s">
        <v>340</v>
      </c>
      <c r="H123" s="84" t="n">
        <v>94</v>
      </c>
      <c r="I123" s="115" t="n">
        <v>0.15</v>
      </c>
    </row>
    <row r="124" customFormat="false" ht="12.5" hidden="false" customHeight="false" outlineLevel="0" collapsed="false">
      <c r="A124" s="83" t="s">
        <v>294</v>
      </c>
      <c r="B124" s="25" t="s">
        <v>341</v>
      </c>
      <c r="C124" s="84" t="n">
        <v>65</v>
      </c>
      <c r="D124" s="115" t="n">
        <v>0.15</v>
      </c>
      <c r="E124" s="90"/>
      <c r="F124" s="83" t="s">
        <v>294</v>
      </c>
      <c r="G124" s="25" t="s">
        <v>341</v>
      </c>
      <c r="H124" s="84" t="n">
        <v>86.6</v>
      </c>
      <c r="I124" s="115" t="n">
        <v>0.2</v>
      </c>
    </row>
    <row r="125" customFormat="false" ht="12.5" hidden="false" customHeight="false" outlineLevel="0" collapsed="false">
      <c r="A125" s="89"/>
      <c r="B125" s="20" t="s">
        <v>238</v>
      </c>
      <c r="C125" s="84" t="n">
        <v>38.38</v>
      </c>
      <c r="D125" s="85" t="n">
        <v>0.025</v>
      </c>
      <c r="E125" s="90"/>
      <c r="F125" s="83"/>
      <c r="G125" s="20" t="s">
        <v>238</v>
      </c>
      <c r="H125" s="91" t="n">
        <v>61.4</v>
      </c>
      <c r="I125" s="88" t="n">
        <v>0.04</v>
      </c>
    </row>
    <row r="126" customFormat="false" ht="12.5" hidden="false" customHeight="false" outlineLevel="0" collapsed="false">
      <c r="A126" s="89"/>
      <c r="B126" s="25" t="s">
        <v>239</v>
      </c>
      <c r="C126" s="84" t="n">
        <v>44.2</v>
      </c>
      <c r="D126" s="85" t="n">
        <v>0.02</v>
      </c>
      <c r="E126" s="90"/>
      <c r="F126" s="83"/>
      <c r="G126" s="25" t="s">
        <v>239</v>
      </c>
      <c r="H126" s="91" t="n">
        <v>44.2</v>
      </c>
      <c r="I126" s="88" t="n">
        <v>0.02</v>
      </c>
    </row>
    <row r="127" customFormat="false" ht="13" hidden="false" customHeight="false" outlineLevel="0" collapsed="false">
      <c r="A127" s="110"/>
      <c r="B127" s="98" t="s">
        <v>219</v>
      </c>
      <c r="C127" s="105" t="n">
        <f aca="false">SUM(C120:C126)</f>
        <v>487.58</v>
      </c>
      <c r="D127" s="124" t="n">
        <f aca="false">SUM(D120:D126)</f>
        <v>0.575</v>
      </c>
      <c r="E127" s="80"/>
      <c r="F127" s="110"/>
      <c r="G127" s="98" t="s">
        <v>219</v>
      </c>
      <c r="H127" s="105" t="n">
        <f aca="false">SUM(H120:H126)</f>
        <v>635.2</v>
      </c>
      <c r="I127" s="124" t="n">
        <f aca="false">SUM(I120:I126)</f>
        <v>0.75</v>
      </c>
    </row>
    <row r="128" customFormat="false" ht="13" hidden="false" customHeight="false" outlineLevel="0" collapsed="false">
      <c r="A128" s="153" t="s">
        <v>240</v>
      </c>
      <c r="B128" s="153"/>
      <c r="C128" s="153"/>
      <c r="D128" s="153"/>
      <c r="E128" s="80"/>
      <c r="F128" s="153" t="s">
        <v>240</v>
      </c>
      <c r="G128" s="153"/>
      <c r="H128" s="153"/>
      <c r="I128" s="153"/>
    </row>
    <row r="129" customFormat="false" ht="12.5" hidden="false" customHeight="false" outlineLevel="0" collapsed="false">
      <c r="A129" s="83" t="s">
        <v>260</v>
      </c>
      <c r="B129" s="25" t="s">
        <v>342</v>
      </c>
      <c r="C129" s="84" t="n">
        <v>87</v>
      </c>
      <c r="D129" s="115" t="n">
        <v>0.15</v>
      </c>
      <c r="E129" s="90"/>
      <c r="F129" s="83" t="s">
        <v>260</v>
      </c>
      <c r="G129" s="25" t="s">
        <v>343</v>
      </c>
      <c r="H129" s="84" t="n">
        <v>112</v>
      </c>
      <c r="I129" s="115" t="n">
        <v>0.2</v>
      </c>
    </row>
    <row r="130" customFormat="false" ht="12.5" hidden="false" customHeight="false" outlineLevel="0" collapsed="false">
      <c r="A130" s="83" t="s">
        <v>344</v>
      </c>
      <c r="B130" s="25" t="s">
        <v>345</v>
      </c>
      <c r="C130" s="84" t="n">
        <v>240</v>
      </c>
      <c r="D130" s="115" t="n">
        <v>0.07</v>
      </c>
      <c r="E130" s="90"/>
      <c r="F130" s="83" t="s">
        <v>344</v>
      </c>
      <c r="G130" s="25" t="s">
        <v>346</v>
      </c>
      <c r="H130" s="84" t="n">
        <v>240</v>
      </c>
      <c r="I130" s="115" t="n">
        <v>0.07</v>
      </c>
    </row>
    <row r="131" customFormat="false" ht="13" hidden="false" customHeight="false" outlineLevel="0" collapsed="false">
      <c r="A131" s="97"/>
      <c r="B131" s="104" t="s">
        <v>219</v>
      </c>
      <c r="C131" s="116" t="n">
        <f aca="false">SUM(C129:C130)</f>
        <v>327</v>
      </c>
      <c r="D131" s="135" t="n">
        <f aca="false">SUM(D129:D130)</f>
        <v>0.22</v>
      </c>
      <c r="E131" s="96"/>
      <c r="F131" s="155"/>
      <c r="G131" s="104" t="s">
        <v>219</v>
      </c>
      <c r="H131" s="116" t="n">
        <f aca="false">SUM(H129:H130)</f>
        <v>352</v>
      </c>
      <c r="I131" s="135" t="n">
        <f aca="false">SUM(I129:I130)</f>
        <v>0.27</v>
      </c>
    </row>
    <row r="132" customFormat="false" ht="13" hidden="false" customHeight="false" outlineLevel="0" collapsed="false">
      <c r="A132" s="153" t="s">
        <v>245</v>
      </c>
      <c r="B132" s="153"/>
      <c r="C132" s="153"/>
      <c r="D132" s="153"/>
      <c r="E132" s="80"/>
      <c r="F132" s="153" t="s">
        <v>245</v>
      </c>
      <c r="G132" s="153"/>
      <c r="H132" s="153"/>
      <c r="I132" s="153"/>
    </row>
    <row r="133" customFormat="false" ht="13" hidden="false" customHeight="false" outlineLevel="0" collapsed="false">
      <c r="A133" s="169" t="s">
        <v>347</v>
      </c>
      <c r="B133" s="120" t="s">
        <v>348</v>
      </c>
      <c r="C133" s="121" t="n">
        <v>42.6</v>
      </c>
      <c r="D133" s="170" t="n">
        <v>0.04</v>
      </c>
      <c r="E133" s="80"/>
      <c r="F133" s="169" t="s">
        <v>347</v>
      </c>
      <c r="G133" s="120" t="s">
        <v>348</v>
      </c>
      <c r="H133" s="156" t="n">
        <v>64</v>
      </c>
      <c r="I133" s="171" t="n">
        <v>0.06</v>
      </c>
    </row>
    <row r="134" customFormat="false" ht="12.5" hidden="false" customHeight="false" outlineLevel="0" collapsed="false">
      <c r="A134" s="83" t="s">
        <v>349</v>
      </c>
      <c r="B134" s="25" t="s">
        <v>350</v>
      </c>
      <c r="C134" s="84" t="n">
        <v>75</v>
      </c>
      <c r="D134" s="115" t="n">
        <v>0.15</v>
      </c>
      <c r="E134" s="90"/>
      <c r="F134" s="83" t="s">
        <v>349</v>
      </c>
      <c r="G134" s="25" t="s">
        <v>350</v>
      </c>
      <c r="H134" s="84" t="n">
        <v>108</v>
      </c>
      <c r="I134" s="115" t="n">
        <v>0.2</v>
      </c>
    </row>
    <row r="135" customFormat="false" ht="12.5" hidden="false" customHeight="false" outlineLevel="0" collapsed="false">
      <c r="A135" s="83" t="s">
        <v>351</v>
      </c>
      <c r="B135" s="25" t="s">
        <v>352</v>
      </c>
      <c r="C135" s="84" t="n">
        <v>26.3</v>
      </c>
      <c r="D135" s="115" t="n">
        <v>0.01</v>
      </c>
      <c r="E135" s="90"/>
      <c r="F135" s="83" t="s">
        <v>351</v>
      </c>
      <c r="G135" s="25" t="s">
        <v>352</v>
      </c>
      <c r="H135" s="84" t="n">
        <v>52.6</v>
      </c>
      <c r="I135" s="115" t="n">
        <v>0.02</v>
      </c>
    </row>
    <row r="136" customFormat="false" ht="12.5" hidden="false" customHeight="false" outlineLevel="0" collapsed="false">
      <c r="A136" s="83" t="s">
        <v>217</v>
      </c>
      <c r="B136" s="25" t="s">
        <v>218</v>
      </c>
      <c r="C136" s="84" t="n">
        <v>32</v>
      </c>
      <c r="D136" s="172" t="n">
        <v>0.02</v>
      </c>
      <c r="E136" s="90"/>
      <c r="F136" s="83" t="s">
        <v>217</v>
      </c>
      <c r="G136" s="25" t="s">
        <v>218</v>
      </c>
      <c r="H136" s="84" t="n">
        <v>32</v>
      </c>
      <c r="I136" s="172" t="n">
        <v>0.02</v>
      </c>
    </row>
    <row r="137" customFormat="false" ht="12.5" hidden="false" customHeight="false" outlineLevel="0" collapsed="false">
      <c r="A137" s="83"/>
      <c r="B137" s="25" t="s">
        <v>256</v>
      </c>
      <c r="C137" s="84" t="n">
        <v>44.2</v>
      </c>
      <c r="D137" s="115" t="n">
        <v>0.02</v>
      </c>
      <c r="E137" s="86"/>
      <c r="F137" s="83"/>
      <c r="G137" s="25" t="s">
        <v>256</v>
      </c>
      <c r="H137" s="84" t="n">
        <v>44.2</v>
      </c>
      <c r="I137" s="115" t="n">
        <v>0.02</v>
      </c>
    </row>
    <row r="138" customFormat="false" ht="12.5" hidden="false" customHeight="false" outlineLevel="0" collapsed="false">
      <c r="A138" s="139" t="s">
        <v>353</v>
      </c>
      <c r="B138" s="20" t="s">
        <v>354</v>
      </c>
      <c r="C138" s="84" t="n">
        <v>48.8</v>
      </c>
      <c r="D138" s="140" t="n">
        <v>0.15</v>
      </c>
      <c r="E138" s="90"/>
      <c r="F138" s="139" t="s">
        <v>353</v>
      </c>
      <c r="G138" s="20" t="s">
        <v>354</v>
      </c>
      <c r="H138" s="84" t="n">
        <v>65</v>
      </c>
      <c r="I138" s="140" t="n">
        <v>0.2</v>
      </c>
    </row>
    <row r="139" s="100" customFormat="true" ht="13" hidden="false" customHeight="false" outlineLevel="0" collapsed="false">
      <c r="A139" s="97"/>
      <c r="B139" s="104" t="s">
        <v>219</v>
      </c>
      <c r="C139" s="116" t="n">
        <f aca="false">SUM(C133:C138)</f>
        <v>268.9</v>
      </c>
      <c r="D139" s="173" t="n">
        <f aca="false">SUM(D133:D138)</f>
        <v>0.39</v>
      </c>
      <c r="E139" s="96"/>
      <c r="F139" s="97"/>
      <c r="G139" s="104" t="s">
        <v>219</v>
      </c>
      <c r="H139" s="116" t="n">
        <f aca="false">SUM(H133:H138)</f>
        <v>365.8</v>
      </c>
      <c r="I139" s="173" t="n">
        <f aca="false">SUM(I133:I138)</f>
        <v>0.52</v>
      </c>
    </row>
    <row r="140" customFormat="false" ht="13.5" hidden="false" customHeight="false" outlineLevel="0" collapsed="false">
      <c r="A140" s="164" t="s">
        <v>46</v>
      </c>
      <c r="B140" s="161"/>
      <c r="C140" s="162" t="n">
        <f aca="false">C139+C131+C127+C118+C115</f>
        <v>1466.86</v>
      </c>
      <c r="D140" s="163"/>
      <c r="E140" s="129"/>
      <c r="F140" s="164" t="s">
        <v>46</v>
      </c>
      <c r="G140" s="161"/>
      <c r="H140" s="162" t="n">
        <f aca="false">H139+H131+H127+H118+H115</f>
        <v>1907.6</v>
      </c>
      <c r="I140" s="163"/>
    </row>
    <row r="141" customFormat="false" ht="13" hidden="false" customHeight="false" outlineLevel="0" collapsed="false">
      <c r="E141" s="174"/>
      <c r="F141" s="149"/>
      <c r="G141" s="149"/>
    </row>
    <row r="142" customFormat="false" ht="18" hidden="false" customHeight="false" outlineLevel="0" collapsed="false">
      <c r="A142" s="1" t="s">
        <v>0</v>
      </c>
      <c r="B142" s="1"/>
      <c r="C142" s="1"/>
      <c r="D142" s="2"/>
      <c r="E142" s="1" t="s">
        <v>0</v>
      </c>
      <c r="F142" s="1"/>
      <c r="G142" s="1"/>
    </row>
    <row r="143" customFormat="false" ht="15.5" hidden="false" customHeight="false" outlineLevel="0" collapsed="false">
      <c r="A143" s="3" t="s">
        <v>117</v>
      </c>
      <c r="B143" s="3"/>
      <c r="C143" s="3"/>
      <c r="D143" s="2"/>
      <c r="E143" s="3" t="s">
        <v>117</v>
      </c>
      <c r="F143" s="3"/>
      <c r="G143" s="3"/>
    </row>
    <row r="144" customFormat="false" ht="16" hidden="false" customHeight="false" outlineLevel="0" collapsed="false">
      <c r="A144" s="3" t="s">
        <v>2</v>
      </c>
      <c r="B144" s="3"/>
      <c r="C144" s="3"/>
      <c r="D144" s="2"/>
      <c r="E144" s="3" t="s">
        <v>3</v>
      </c>
      <c r="F144" s="3"/>
      <c r="G144" s="3"/>
    </row>
    <row r="145" customFormat="false" ht="13" hidden="false" customHeight="false" outlineLevel="0" collapsed="false">
      <c r="A145" s="74" t="s">
        <v>4</v>
      </c>
      <c r="B145" s="7" t="s">
        <v>5</v>
      </c>
      <c r="C145" s="14" t="s">
        <v>6</v>
      </c>
      <c r="D145" s="134" t="s">
        <v>7</v>
      </c>
      <c r="E145" s="76"/>
      <c r="F145" s="74" t="s">
        <v>4</v>
      </c>
      <c r="G145" s="7" t="s">
        <v>5</v>
      </c>
      <c r="H145" s="14" t="s">
        <v>6</v>
      </c>
      <c r="I145" s="134" t="s">
        <v>7</v>
      </c>
    </row>
    <row r="146" customFormat="false" ht="13" hidden="false" customHeight="false" outlineLevel="0" collapsed="false">
      <c r="A146" s="151" t="s">
        <v>8</v>
      </c>
      <c r="B146" s="151"/>
      <c r="C146" s="151"/>
      <c r="D146" s="151"/>
      <c r="E146" s="76"/>
      <c r="F146" s="151" t="s">
        <v>8</v>
      </c>
      <c r="G146" s="151"/>
      <c r="H146" s="151"/>
      <c r="I146" s="151"/>
    </row>
    <row r="147" customFormat="false" ht="12.5" hidden="false" customHeight="false" outlineLevel="0" collapsed="false">
      <c r="A147" s="83" t="s">
        <v>355</v>
      </c>
      <c r="B147" s="25" t="s">
        <v>356</v>
      </c>
      <c r="C147" s="84" t="n">
        <v>153</v>
      </c>
      <c r="D147" s="88" t="n">
        <v>0.15</v>
      </c>
      <c r="E147" s="90"/>
      <c r="F147" s="83" t="s">
        <v>355</v>
      </c>
      <c r="G147" s="25" t="s">
        <v>356</v>
      </c>
      <c r="H147" s="84" t="n">
        <v>206</v>
      </c>
      <c r="I147" s="167" t="n">
        <v>0.2</v>
      </c>
    </row>
    <row r="148" customFormat="false" ht="12.5" hidden="false" customHeight="false" outlineLevel="0" collapsed="false">
      <c r="A148" s="83" t="s">
        <v>211</v>
      </c>
      <c r="B148" s="25" t="s">
        <v>212</v>
      </c>
      <c r="C148" s="84" t="n">
        <v>66.75</v>
      </c>
      <c r="D148" s="172" t="n">
        <v>0.15</v>
      </c>
      <c r="E148" s="90"/>
      <c r="F148" s="83" t="s">
        <v>211</v>
      </c>
      <c r="G148" s="25" t="s">
        <v>212</v>
      </c>
      <c r="H148" s="84" t="n">
        <v>89</v>
      </c>
      <c r="I148" s="115" t="n">
        <v>0.2</v>
      </c>
    </row>
    <row r="149" customFormat="false" ht="12.5" hidden="false" customHeight="false" outlineLevel="0" collapsed="false">
      <c r="A149" s="83" t="s">
        <v>357</v>
      </c>
      <c r="B149" s="25" t="s">
        <v>358</v>
      </c>
      <c r="C149" s="84" t="n">
        <v>159.7</v>
      </c>
      <c r="D149" s="175" t="n">
        <v>0.052</v>
      </c>
      <c r="E149" s="90"/>
      <c r="F149" s="83" t="s">
        <v>262</v>
      </c>
      <c r="G149" s="25" t="s">
        <v>359</v>
      </c>
      <c r="H149" s="84" t="n">
        <v>195.14</v>
      </c>
      <c r="I149" s="176" t="n">
        <v>0.06</v>
      </c>
    </row>
    <row r="150" s="100" customFormat="true" ht="13" hidden="false" customHeight="false" outlineLevel="0" collapsed="false">
      <c r="A150" s="97"/>
      <c r="B150" s="104" t="s">
        <v>219</v>
      </c>
      <c r="C150" s="116" t="n">
        <f aca="false">SUM(C147:C149)</f>
        <v>379.45</v>
      </c>
      <c r="D150" s="135" t="n">
        <f aca="false">SUM(D147:D149)</f>
        <v>0.352</v>
      </c>
      <c r="E150" s="96"/>
      <c r="F150" s="97"/>
      <c r="G150" s="104" t="s">
        <v>219</v>
      </c>
      <c r="H150" s="99" t="n">
        <f aca="false">SUM(H147:H149)</f>
        <v>490.14</v>
      </c>
      <c r="I150" s="177" t="n">
        <f aca="false">SUM(I147:I149)</f>
        <v>0.46</v>
      </c>
    </row>
    <row r="151" customFormat="false" ht="13" hidden="false" customHeight="false" outlineLevel="0" collapsed="false">
      <c r="A151" s="153" t="s">
        <v>15</v>
      </c>
      <c r="B151" s="153"/>
      <c r="C151" s="153"/>
      <c r="D151" s="153"/>
      <c r="E151" s="76"/>
      <c r="F151" s="153" t="s">
        <v>15</v>
      </c>
      <c r="G151" s="153"/>
      <c r="H151" s="153"/>
      <c r="I151" s="153"/>
    </row>
    <row r="152" customFormat="false" ht="12.5" hidden="false" customHeight="false" outlineLevel="0" collapsed="false">
      <c r="A152" s="83" t="s">
        <v>222</v>
      </c>
      <c r="B152" s="25" t="s">
        <v>360</v>
      </c>
      <c r="C152" s="84" t="n">
        <v>85.5</v>
      </c>
      <c r="D152" s="115" t="n">
        <v>0.15</v>
      </c>
      <c r="E152" s="90"/>
      <c r="F152" s="83" t="s">
        <v>222</v>
      </c>
      <c r="G152" s="25" t="s">
        <v>360</v>
      </c>
      <c r="H152" s="84" t="n">
        <v>85.5</v>
      </c>
      <c r="I152" s="115" t="n">
        <v>0.15</v>
      </c>
    </row>
    <row r="153" s="100" customFormat="true" ht="13" hidden="false" customHeight="false" outlineLevel="0" collapsed="false">
      <c r="A153" s="97"/>
      <c r="B153" s="104" t="s">
        <v>219</v>
      </c>
      <c r="C153" s="116" t="n">
        <f aca="false">SUM(C152)</f>
        <v>85.5</v>
      </c>
      <c r="D153" s="135" t="n">
        <f aca="false">SUM(D152)</f>
        <v>0.15</v>
      </c>
      <c r="E153" s="96"/>
      <c r="F153" s="97"/>
      <c r="G153" s="104" t="s">
        <v>219</v>
      </c>
      <c r="H153" s="116" t="n">
        <f aca="false">SUM(H152)</f>
        <v>85.5</v>
      </c>
      <c r="I153" s="135" t="n">
        <f aca="false">SUM(I152)</f>
        <v>0.15</v>
      </c>
    </row>
    <row r="154" customFormat="false" ht="13" hidden="false" customHeight="false" outlineLevel="0" collapsed="false">
      <c r="A154" s="153" t="s">
        <v>18</v>
      </c>
      <c r="B154" s="153"/>
      <c r="C154" s="153"/>
      <c r="D154" s="153"/>
      <c r="E154" s="76"/>
      <c r="F154" s="153" t="s">
        <v>18</v>
      </c>
      <c r="G154" s="153"/>
      <c r="H154" s="153"/>
      <c r="I154" s="153"/>
    </row>
    <row r="155" customFormat="false" ht="12.5" hidden="false" customHeight="false" outlineLevel="0" collapsed="false">
      <c r="A155" s="83" t="s">
        <v>361</v>
      </c>
      <c r="B155" s="25" t="s">
        <v>362</v>
      </c>
      <c r="C155" s="84" t="n">
        <v>42.7</v>
      </c>
      <c r="D155" s="115" t="n">
        <v>0.04</v>
      </c>
      <c r="E155" s="90"/>
      <c r="F155" s="83" t="s">
        <v>361</v>
      </c>
      <c r="G155" s="25" t="s">
        <v>363</v>
      </c>
      <c r="H155" s="84" t="n">
        <v>64</v>
      </c>
      <c r="I155" s="115" t="n">
        <v>0.06</v>
      </c>
    </row>
    <row r="156" customFormat="false" ht="12.5" hidden="false" customHeight="false" outlineLevel="0" collapsed="false">
      <c r="A156" s="83" t="s">
        <v>364</v>
      </c>
      <c r="B156" s="25" t="s">
        <v>365</v>
      </c>
      <c r="C156" s="84" t="n">
        <v>108</v>
      </c>
      <c r="D156" s="115" t="n">
        <v>0.15</v>
      </c>
      <c r="E156" s="90"/>
      <c r="F156" s="83" t="s">
        <v>364</v>
      </c>
      <c r="G156" s="25" t="s">
        <v>365</v>
      </c>
      <c r="H156" s="84" t="n">
        <v>146</v>
      </c>
      <c r="I156" s="115" t="n">
        <v>0.2</v>
      </c>
    </row>
    <row r="157" customFormat="false" ht="12.5" hidden="false" customHeight="false" outlineLevel="0" collapsed="false">
      <c r="A157" s="83" t="s">
        <v>366</v>
      </c>
      <c r="B157" s="25" t="s">
        <v>367</v>
      </c>
      <c r="C157" s="84" t="n">
        <v>63</v>
      </c>
      <c r="D157" s="115" t="n">
        <v>0.06</v>
      </c>
      <c r="E157" s="90"/>
      <c r="F157" s="83" t="s">
        <v>366</v>
      </c>
      <c r="G157" s="25" t="s">
        <v>367</v>
      </c>
      <c r="H157" s="84" t="n">
        <v>84</v>
      </c>
      <c r="I157" s="115" t="n">
        <v>0.08</v>
      </c>
    </row>
    <row r="158" customFormat="false" ht="12.5" hidden="false" customHeight="false" outlineLevel="0" collapsed="false">
      <c r="A158" s="83" t="s">
        <v>232</v>
      </c>
      <c r="B158" s="25" t="s">
        <v>368</v>
      </c>
      <c r="C158" s="84" t="n">
        <v>117</v>
      </c>
      <c r="D158" s="115" t="n">
        <v>0.13</v>
      </c>
      <c r="E158" s="90"/>
      <c r="F158" s="83" t="s">
        <v>369</v>
      </c>
      <c r="G158" s="25" t="s">
        <v>368</v>
      </c>
      <c r="H158" s="84" t="n">
        <v>135</v>
      </c>
      <c r="I158" s="115" t="n">
        <v>0.15</v>
      </c>
    </row>
    <row r="159" customFormat="false" ht="12.5" hidden="false" customHeight="false" outlineLevel="0" collapsed="false">
      <c r="A159" s="89" t="s">
        <v>235</v>
      </c>
      <c r="B159" s="20" t="s">
        <v>370</v>
      </c>
      <c r="C159" s="84" t="n">
        <v>54</v>
      </c>
      <c r="D159" s="113" t="n">
        <v>0.15</v>
      </c>
      <c r="E159" s="90"/>
      <c r="F159" s="89" t="s">
        <v>235</v>
      </c>
      <c r="G159" s="20" t="s">
        <v>370</v>
      </c>
      <c r="H159" s="84" t="n">
        <v>72</v>
      </c>
      <c r="I159" s="115" t="n">
        <v>0.2</v>
      </c>
    </row>
    <row r="160" customFormat="false" ht="12.5" hidden="false" customHeight="false" outlineLevel="0" collapsed="false">
      <c r="A160" s="89"/>
      <c r="B160" s="20" t="s">
        <v>238</v>
      </c>
      <c r="C160" s="84" t="n">
        <v>38.38</v>
      </c>
      <c r="D160" s="85" t="n">
        <v>0.025</v>
      </c>
      <c r="E160" s="90"/>
      <c r="F160" s="83"/>
      <c r="G160" s="20" t="s">
        <v>238</v>
      </c>
      <c r="H160" s="91" t="n">
        <v>61.4</v>
      </c>
      <c r="I160" s="88" t="n">
        <v>0.04</v>
      </c>
    </row>
    <row r="161" customFormat="false" ht="12.5" hidden="false" customHeight="false" outlineLevel="0" collapsed="false">
      <c r="A161" s="89"/>
      <c r="B161" s="25" t="s">
        <v>239</v>
      </c>
      <c r="C161" s="84" t="n">
        <v>44.2</v>
      </c>
      <c r="D161" s="85" t="n">
        <v>0.02</v>
      </c>
      <c r="E161" s="90"/>
      <c r="F161" s="83"/>
      <c r="G161" s="25" t="s">
        <v>239</v>
      </c>
      <c r="H161" s="91" t="n">
        <v>44.2</v>
      </c>
      <c r="I161" s="88" t="n">
        <v>0.02</v>
      </c>
    </row>
    <row r="162" s="100" customFormat="true" ht="13" hidden="false" customHeight="false" outlineLevel="0" collapsed="false">
      <c r="A162" s="110"/>
      <c r="B162" s="98" t="s">
        <v>219</v>
      </c>
      <c r="C162" s="105" t="n">
        <f aca="false">SUM(C155:C161)</f>
        <v>467.28</v>
      </c>
      <c r="D162" s="109" t="n">
        <f aca="false">SUM(D155:D161)</f>
        <v>0.575</v>
      </c>
      <c r="E162" s="80"/>
      <c r="F162" s="110"/>
      <c r="G162" s="98" t="s">
        <v>219</v>
      </c>
      <c r="H162" s="105" t="n">
        <f aca="false">SUM(H155:H161)</f>
        <v>606.6</v>
      </c>
      <c r="I162" s="95" t="n">
        <f aca="false">SUM(I155:I161)</f>
        <v>0.75</v>
      </c>
    </row>
    <row r="163" customFormat="false" ht="13" hidden="false" customHeight="false" outlineLevel="0" collapsed="false">
      <c r="A163" s="153" t="s">
        <v>240</v>
      </c>
      <c r="B163" s="153"/>
      <c r="C163" s="153"/>
      <c r="D163" s="153"/>
      <c r="E163" s="80"/>
      <c r="F163" s="153" t="s">
        <v>240</v>
      </c>
      <c r="G163" s="153"/>
      <c r="H163" s="153"/>
      <c r="I163" s="153"/>
    </row>
    <row r="164" customFormat="false" ht="12.5" hidden="false" customHeight="false" outlineLevel="0" collapsed="false">
      <c r="A164" s="83" t="s">
        <v>241</v>
      </c>
      <c r="B164" s="25" t="s">
        <v>242</v>
      </c>
      <c r="C164" s="84" t="n">
        <v>88</v>
      </c>
      <c r="D164" s="115" t="n">
        <v>0.17</v>
      </c>
      <c r="E164" s="90"/>
      <c r="F164" s="83" t="s">
        <v>241</v>
      </c>
      <c r="G164" s="25" t="s">
        <v>242</v>
      </c>
      <c r="H164" s="84" t="n">
        <v>112</v>
      </c>
      <c r="I164" s="115" t="n">
        <v>0.2</v>
      </c>
    </row>
    <row r="165" customFormat="false" ht="12.5" hidden="false" customHeight="false" outlineLevel="0" collapsed="false">
      <c r="A165" s="83" t="s">
        <v>371</v>
      </c>
      <c r="B165" s="25" t="s">
        <v>372</v>
      </c>
      <c r="C165" s="84" t="n">
        <v>103</v>
      </c>
      <c r="D165" s="115" t="n">
        <v>0.02</v>
      </c>
      <c r="E165" s="90"/>
      <c r="F165" s="83" t="s">
        <v>371</v>
      </c>
      <c r="G165" s="25" t="s">
        <v>372</v>
      </c>
      <c r="H165" s="84" t="n">
        <v>206</v>
      </c>
      <c r="I165" s="115" t="n">
        <v>0.04</v>
      </c>
    </row>
    <row r="166" s="100" customFormat="true" ht="13" hidden="false" customHeight="false" outlineLevel="0" collapsed="false">
      <c r="A166" s="155"/>
      <c r="B166" s="104" t="s">
        <v>219</v>
      </c>
      <c r="C166" s="116" t="n">
        <f aca="false">SUM(C164:C165)</f>
        <v>191</v>
      </c>
      <c r="D166" s="124" t="n">
        <f aca="false">SUM(D164:D165)</f>
        <v>0.19</v>
      </c>
      <c r="E166" s="96"/>
      <c r="F166" s="155"/>
      <c r="G166" s="104" t="s">
        <v>219</v>
      </c>
      <c r="H166" s="99" t="n">
        <f aca="false">SUM(H164:H165)</f>
        <v>318</v>
      </c>
      <c r="I166" s="124" t="n">
        <f aca="false">SUM(I164:I165)</f>
        <v>0.24</v>
      </c>
    </row>
    <row r="167" customFormat="false" ht="13" hidden="false" customHeight="false" outlineLevel="0" collapsed="false">
      <c r="A167" s="153" t="s">
        <v>245</v>
      </c>
      <c r="B167" s="153"/>
      <c r="C167" s="153"/>
      <c r="D167" s="153"/>
      <c r="E167" s="76"/>
      <c r="F167" s="153" t="s">
        <v>245</v>
      </c>
      <c r="G167" s="153"/>
      <c r="H167" s="153"/>
      <c r="I167" s="153"/>
    </row>
    <row r="168" customFormat="false" ht="12.5" hidden="false" customHeight="false" outlineLevel="0" collapsed="false">
      <c r="A168" s="169" t="s">
        <v>373</v>
      </c>
      <c r="B168" s="120" t="s">
        <v>374</v>
      </c>
      <c r="C168" s="121" t="n">
        <v>50</v>
      </c>
      <c r="D168" s="170" t="n">
        <v>0.04</v>
      </c>
      <c r="E168" s="174"/>
      <c r="F168" s="169" t="s">
        <v>373</v>
      </c>
      <c r="G168" s="120" t="s">
        <v>374</v>
      </c>
      <c r="H168" s="121" t="n">
        <v>76</v>
      </c>
      <c r="I168" s="170" t="n">
        <v>0.06</v>
      </c>
    </row>
    <row r="169" customFormat="false" ht="12.5" hidden="false" customHeight="false" outlineLevel="0" collapsed="false">
      <c r="A169" s="83" t="s">
        <v>375</v>
      </c>
      <c r="B169" s="25" t="s">
        <v>376</v>
      </c>
      <c r="C169" s="84" t="n">
        <v>237</v>
      </c>
      <c r="D169" s="115" t="n">
        <v>0.1</v>
      </c>
      <c r="E169" s="90"/>
      <c r="F169" s="83" t="s">
        <v>375</v>
      </c>
      <c r="G169" s="25" t="s">
        <v>376</v>
      </c>
      <c r="H169" s="84" t="n">
        <v>308</v>
      </c>
      <c r="I169" s="115" t="n">
        <v>0.13</v>
      </c>
    </row>
    <row r="170" customFormat="false" ht="12.5" hidden="false" customHeight="false" outlineLevel="0" collapsed="false">
      <c r="A170" s="83" t="s">
        <v>377</v>
      </c>
      <c r="B170" s="25" t="s">
        <v>378</v>
      </c>
      <c r="C170" s="84" t="n">
        <v>62.5</v>
      </c>
      <c r="D170" s="115" t="n">
        <v>0.025</v>
      </c>
      <c r="E170" s="90"/>
      <c r="F170" s="83" t="s">
        <v>377</v>
      </c>
      <c r="G170" s="25" t="s">
        <v>378</v>
      </c>
      <c r="H170" s="84" t="n">
        <v>125</v>
      </c>
      <c r="I170" s="115" t="n">
        <v>0.05</v>
      </c>
    </row>
    <row r="171" customFormat="false" ht="12.5" hidden="false" customHeight="false" outlineLevel="0" collapsed="false">
      <c r="A171" s="83" t="s">
        <v>353</v>
      </c>
      <c r="B171" s="25" t="s">
        <v>354</v>
      </c>
      <c r="C171" s="84" t="n">
        <v>48.8</v>
      </c>
      <c r="D171" s="115" t="n">
        <v>0.15</v>
      </c>
      <c r="E171" s="90"/>
      <c r="F171" s="83" t="s">
        <v>353</v>
      </c>
      <c r="G171" s="25" t="s">
        <v>354</v>
      </c>
      <c r="H171" s="84" t="n">
        <v>65</v>
      </c>
      <c r="I171" s="115" t="n">
        <v>0.2</v>
      </c>
    </row>
    <row r="172" customFormat="false" ht="12.5" hidden="false" customHeight="false" outlineLevel="0" collapsed="false">
      <c r="A172" s="83"/>
      <c r="B172" s="25" t="s">
        <v>256</v>
      </c>
      <c r="C172" s="84" t="n">
        <v>44.2</v>
      </c>
      <c r="D172" s="115" t="n">
        <v>0.02</v>
      </c>
      <c r="E172" s="86"/>
      <c r="F172" s="83"/>
      <c r="G172" s="25" t="s">
        <v>256</v>
      </c>
      <c r="H172" s="84" t="n">
        <v>44.2</v>
      </c>
      <c r="I172" s="115" t="n">
        <v>0.02</v>
      </c>
    </row>
    <row r="173" s="100" customFormat="true" ht="13" hidden="false" customHeight="false" outlineLevel="0" collapsed="false">
      <c r="A173" s="97"/>
      <c r="B173" s="104" t="s">
        <v>219</v>
      </c>
      <c r="C173" s="99" t="n">
        <f aca="false">SUM(C168:C172)</f>
        <v>442.5</v>
      </c>
      <c r="D173" s="124" t="n">
        <f aca="false">SUM(D168:D172)</f>
        <v>0.335</v>
      </c>
      <c r="E173" s="96"/>
      <c r="F173" s="92"/>
      <c r="G173" s="104" t="s">
        <v>219</v>
      </c>
      <c r="H173" s="178" t="n">
        <f aca="false">SUM(H168:H172)</f>
        <v>618.2</v>
      </c>
      <c r="I173" s="117" t="n">
        <f aca="false">SUM(I168:I172)</f>
        <v>0.46</v>
      </c>
    </row>
    <row r="174" customFormat="false" ht="13.5" hidden="false" customHeight="false" outlineLevel="0" collapsed="false">
      <c r="A174" s="164" t="s">
        <v>46</v>
      </c>
      <c r="B174" s="161"/>
      <c r="C174" s="162" t="n">
        <f aca="false">C173+C166+C162+C153+C150</f>
        <v>1565.73</v>
      </c>
      <c r="D174" s="179"/>
      <c r="E174" s="129"/>
      <c r="F174" s="180" t="s">
        <v>46</v>
      </c>
      <c r="G174" s="181"/>
      <c r="H174" s="182" t="n">
        <f aca="false">H173+H166+H162+H153+H150</f>
        <v>2118.44</v>
      </c>
      <c r="I174" s="163"/>
    </row>
    <row r="175" customFormat="false" ht="12.5" hidden="false" customHeight="false" outlineLevel="0" collapsed="false">
      <c r="E175" s="174"/>
      <c r="F175" s="40"/>
      <c r="G175" s="40"/>
      <c r="H175" s="40"/>
    </row>
    <row r="177" customFormat="false" ht="18" hidden="false" customHeight="false" outlineLevel="0" collapsed="false">
      <c r="A177" s="1" t="s">
        <v>0</v>
      </c>
      <c r="B177" s="1"/>
      <c r="C177" s="1"/>
      <c r="D177" s="2"/>
      <c r="E177" s="1" t="s">
        <v>0</v>
      </c>
      <c r="F177" s="1"/>
      <c r="G177" s="1"/>
    </row>
    <row r="178" customFormat="false" ht="15.5" hidden="false" customHeight="false" outlineLevel="0" collapsed="false">
      <c r="A178" s="3" t="s">
        <v>136</v>
      </c>
      <c r="B178" s="3"/>
      <c r="C178" s="3"/>
      <c r="D178" s="2"/>
      <c r="E178" s="3" t="s">
        <v>137</v>
      </c>
      <c r="F178" s="3"/>
      <c r="G178" s="3"/>
    </row>
    <row r="179" customFormat="false" ht="16" hidden="false" customHeight="false" outlineLevel="0" collapsed="false">
      <c r="A179" s="3" t="s">
        <v>2</v>
      </c>
      <c r="B179" s="3"/>
      <c r="C179" s="3"/>
      <c r="D179" s="2"/>
      <c r="E179" s="3" t="s">
        <v>3</v>
      </c>
      <c r="F179" s="3"/>
      <c r="G179" s="3"/>
    </row>
    <row r="180" customFormat="false" ht="13" hidden="false" customHeight="false" outlineLevel="0" collapsed="false">
      <c r="A180" s="74" t="s">
        <v>4</v>
      </c>
      <c r="B180" s="7" t="s">
        <v>5</v>
      </c>
      <c r="C180" s="14" t="s">
        <v>6</v>
      </c>
      <c r="D180" s="134" t="s">
        <v>7</v>
      </c>
      <c r="E180" s="76"/>
      <c r="F180" s="74" t="s">
        <v>4</v>
      </c>
      <c r="G180" s="7" t="s">
        <v>5</v>
      </c>
      <c r="H180" s="14" t="s">
        <v>6</v>
      </c>
      <c r="I180" s="134" t="s">
        <v>7</v>
      </c>
    </row>
    <row r="181" customFormat="false" ht="13" hidden="false" customHeight="false" outlineLevel="0" collapsed="false">
      <c r="A181" s="151" t="s">
        <v>8</v>
      </c>
      <c r="B181" s="151"/>
      <c r="C181" s="151"/>
      <c r="D181" s="151"/>
      <c r="E181" s="80"/>
      <c r="F181" s="151" t="s">
        <v>8</v>
      </c>
      <c r="G181" s="151"/>
      <c r="H181" s="151"/>
      <c r="I181" s="151"/>
    </row>
    <row r="182" customFormat="false" ht="12.5" hidden="false" customHeight="false" outlineLevel="0" collapsed="false">
      <c r="A182" s="83" t="s">
        <v>379</v>
      </c>
      <c r="B182" s="25" t="s">
        <v>380</v>
      </c>
      <c r="C182" s="84" t="n">
        <v>186</v>
      </c>
      <c r="D182" s="115" t="n">
        <v>0.15</v>
      </c>
      <c r="E182" s="90"/>
      <c r="F182" s="83" t="s">
        <v>379</v>
      </c>
      <c r="G182" s="25" t="s">
        <v>381</v>
      </c>
      <c r="H182" s="84" t="n">
        <v>248</v>
      </c>
      <c r="I182" s="115" t="n">
        <v>0.2</v>
      </c>
    </row>
    <row r="183" customFormat="false" ht="12.5" hidden="false" customHeight="false" outlineLevel="0" collapsed="false">
      <c r="A183" s="83" t="s">
        <v>211</v>
      </c>
      <c r="B183" s="25" t="s">
        <v>212</v>
      </c>
      <c r="C183" s="84" t="n">
        <v>66.75</v>
      </c>
      <c r="D183" s="115" t="n">
        <v>0.15</v>
      </c>
      <c r="E183" s="90"/>
      <c r="F183" s="83" t="s">
        <v>211</v>
      </c>
      <c r="G183" s="25" t="s">
        <v>213</v>
      </c>
      <c r="H183" s="84" t="n">
        <v>89</v>
      </c>
      <c r="I183" s="115" t="n">
        <v>0.2</v>
      </c>
    </row>
    <row r="184" customFormat="false" ht="12.5" hidden="false" customHeight="false" outlineLevel="0" collapsed="false">
      <c r="A184" s="83" t="s">
        <v>262</v>
      </c>
      <c r="B184" s="25" t="s">
        <v>263</v>
      </c>
      <c r="C184" s="84" t="n">
        <v>99.63</v>
      </c>
      <c r="D184" s="167" t="n">
        <v>0.042</v>
      </c>
      <c r="E184" s="90"/>
      <c r="F184" s="83" t="s">
        <v>262</v>
      </c>
      <c r="G184" s="25" t="s">
        <v>382</v>
      </c>
      <c r="H184" s="84" t="n">
        <v>195.14</v>
      </c>
      <c r="I184" s="88" t="n">
        <v>0.06</v>
      </c>
    </row>
    <row r="185" customFormat="false" ht="13" hidden="false" customHeight="false" outlineLevel="0" collapsed="false">
      <c r="A185" s="97"/>
      <c r="B185" s="104" t="s">
        <v>219</v>
      </c>
      <c r="C185" s="116" t="n">
        <f aca="false">SUM(C182:C184)</f>
        <v>352.38</v>
      </c>
      <c r="D185" s="135" t="n">
        <f aca="false">SUM(D182:D184)</f>
        <v>0.342</v>
      </c>
      <c r="E185" s="96"/>
      <c r="F185" s="97"/>
      <c r="G185" s="104" t="s">
        <v>219</v>
      </c>
      <c r="H185" s="116" t="n">
        <f aca="false">SUM(H182:H184)</f>
        <v>532.14</v>
      </c>
      <c r="I185" s="135" t="n">
        <f aca="false">SUM(I182:I184)</f>
        <v>0.46</v>
      </c>
    </row>
    <row r="186" customFormat="false" ht="13" hidden="false" customHeight="false" outlineLevel="0" collapsed="false">
      <c r="A186" s="153" t="s">
        <v>15</v>
      </c>
      <c r="B186" s="153"/>
      <c r="C186" s="153"/>
      <c r="D186" s="153"/>
      <c r="E186" s="80"/>
      <c r="F186" s="153" t="s">
        <v>15</v>
      </c>
      <c r="G186" s="153"/>
      <c r="H186" s="153"/>
      <c r="I186" s="153"/>
    </row>
    <row r="187" customFormat="false" ht="12.5" hidden="false" customHeight="false" outlineLevel="0" collapsed="false">
      <c r="A187" s="83" t="s">
        <v>222</v>
      </c>
      <c r="B187" s="25" t="s">
        <v>223</v>
      </c>
      <c r="C187" s="183" t="n">
        <v>70.5</v>
      </c>
      <c r="D187" s="115" t="n">
        <v>0.15</v>
      </c>
      <c r="E187" s="90"/>
      <c r="F187" s="83" t="s">
        <v>222</v>
      </c>
      <c r="G187" s="25" t="s">
        <v>224</v>
      </c>
      <c r="H187" s="183" t="n">
        <v>94</v>
      </c>
      <c r="I187" s="115" t="n">
        <v>0.2</v>
      </c>
    </row>
    <row r="188" s="100" customFormat="true" ht="13" hidden="false" customHeight="false" outlineLevel="0" collapsed="false">
      <c r="A188" s="97"/>
      <c r="B188" s="104" t="s">
        <v>219</v>
      </c>
      <c r="C188" s="116" t="n">
        <f aca="false">SUM(C187)</f>
        <v>70.5</v>
      </c>
      <c r="D188" s="135" t="n">
        <f aca="false">SUM(D187)</f>
        <v>0.15</v>
      </c>
      <c r="E188" s="96"/>
      <c r="F188" s="97"/>
      <c r="G188" s="104" t="s">
        <v>219</v>
      </c>
      <c r="H188" s="116" t="n">
        <f aca="false">SUM(H187)</f>
        <v>94</v>
      </c>
      <c r="I188" s="135" t="n">
        <f aca="false">SUM(I187)</f>
        <v>0.2</v>
      </c>
    </row>
    <row r="189" customFormat="false" ht="13" hidden="false" customHeight="false" outlineLevel="0" collapsed="false">
      <c r="A189" s="153" t="s">
        <v>18</v>
      </c>
      <c r="B189" s="153"/>
      <c r="C189" s="153"/>
      <c r="D189" s="153"/>
      <c r="E189" s="80"/>
      <c r="F189" s="153" t="s">
        <v>18</v>
      </c>
      <c r="G189" s="153"/>
      <c r="H189" s="153"/>
      <c r="I189" s="153"/>
    </row>
    <row r="190" customFormat="false" ht="12.5" hidden="false" customHeight="false" outlineLevel="0" collapsed="false">
      <c r="A190" s="83" t="s">
        <v>246</v>
      </c>
      <c r="B190" s="25" t="s">
        <v>383</v>
      </c>
      <c r="C190" s="84" t="n">
        <v>40</v>
      </c>
      <c r="D190" s="115" t="n">
        <v>0.04</v>
      </c>
      <c r="E190" s="90"/>
      <c r="F190" s="83" t="s">
        <v>246</v>
      </c>
      <c r="G190" s="25" t="s">
        <v>383</v>
      </c>
      <c r="H190" s="84" t="n">
        <v>60</v>
      </c>
      <c r="I190" s="115" t="n">
        <v>0.06</v>
      </c>
    </row>
    <row r="191" customFormat="false" ht="12.5" hidden="false" customHeight="false" outlineLevel="0" collapsed="false">
      <c r="A191" s="83" t="s">
        <v>384</v>
      </c>
      <c r="B191" s="25" t="s">
        <v>385</v>
      </c>
      <c r="C191" s="84" t="n">
        <v>45.75</v>
      </c>
      <c r="D191" s="172" t="n">
        <v>0.15</v>
      </c>
      <c r="E191" s="90"/>
      <c r="F191" s="83" t="s">
        <v>384</v>
      </c>
      <c r="G191" s="25" t="s">
        <v>385</v>
      </c>
      <c r="H191" s="84" t="n">
        <v>61</v>
      </c>
      <c r="I191" s="172" t="n">
        <v>0.2</v>
      </c>
    </row>
    <row r="192" customFormat="false" ht="12.5" hidden="false" customHeight="false" outlineLevel="0" collapsed="false">
      <c r="A192" s="83" t="s">
        <v>386</v>
      </c>
      <c r="B192" s="25" t="s">
        <v>387</v>
      </c>
      <c r="C192" s="84" t="n">
        <v>16</v>
      </c>
      <c r="D192" s="115" t="n">
        <v>0.02</v>
      </c>
      <c r="E192" s="86"/>
      <c r="F192" s="83" t="s">
        <v>386</v>
      </c>
      <c r="G192" s="25" t="s">
        <v>387</v>
      </c>
      <c r="H192" s="84" t="n">
        <v>24</v>
      </c>
      <c r="I192" s="115" t="n">
        <v>0.03</v>
      </c>
    </row>
    <row r="193" customFormat="false" ht="12.5" hidden="false" customHeight="false" outlineLevel="0" collapsed="false">
      <c r="A193" s="83" t="s">
        <v>388</v>
      </c>
      <c r="B193" s="25" t="s">
        <v>389</v>
      </c>
      <c r="C193" s="84" t="n">
        <v>144</v>
      </c>
      <c r="D193" s="115" t="n">
        <v>0.06</v>
      </c>
      <c r="E193" s="86"/>
      <c r="F193" s="83" t="s">
        <v>388</v>
      </c>
      <c r="G193" s="25" t="s">
        <v>389</v>
      </c>
      <c r="H193" s="84" t="n">
        <v>240</v>
      </c>
      <c r="I193" s="115" t="n">
        <v>0.1</v>
      </c>
    </row>
    <row r="194" customFormat="false" ht="12.5" hidden="false" customHeight="false" outlineLevel="0" collapsed="false">
      <c r="A194" s="83" t="s">
        <v>390</v>
      </c>
      <c r="B194" s="25" t="s">
        <v>391</v>
      </c>
      <c r="C194" s="84" t="n">
        <v>103</v>
      </c>
      <c r="D194" s="115" t="n">
        <v>0.13</v>
      </c>
      <c r="E194" s="86"/>
      <c r="F194" s="83" t="s">
        <v>390</v>
      </c>
      <c r="G194" s="25" t="s">
        <v>391</v>
      </c>
      <c r="H194" s="84" t="n">
        <v>119</v>
      </c>
      <c r="I194" s="115" t="n">
        <v>0.15</v>
      </c>
    </row>
    <row r="195" customFormat="false" ht="12.5" hidden="false" customHeight="false" outlineLevel="0" collapsed="false">
      <c r="A195" s="83" t="s">
        <v>294</v>
      </c>
      <c r="B195" s="25" t="s">
        <v>341</v>
      </c>
      <c r="C195" s="84" t="n">
        <v>65</v>
      </c>
      <c r="D195" s="115" t="n">
        <v>0.15</v>
      </c>
      <c r="E195" s="90"/>
      <c r="F195" s="83" t="s">
        <v>294</v>
      </c>
      <c r="G195" s="25" t="s">
        <v>341</v>
      </c>
      <c r="H195" s="84" t="n">
        <v>86.6</v>
      </c>
      <c r="I195" s="115" t="n">
        <v>0.2</v>
      </c>
    </row>
    <row r="196" customFormat="false" ht="12.5" hidden="false" customHeight="false" outlineLevel="0" collapsed="false">
      <c r="A196" s="89"/>
      <c r="B196" s="20" t="s">
        <v>238</v>
      </c>
      <c r="C196" s="84" t="n">
        <v>38.38</v>
      </c>
      <c r="D196" s="85" t="n">
        <v>0.025</v>
      </c>
      <c r="E196" s="90"/>
      <c r="F196" s="83"/>
      <c r="G196" s="20" t="s">
        <v>238</v>
      </c>
      <c r="H196" s="91" t="n">
        <v>61.4</v>
      </c>
      <c r="I196" s="88" t="n">
        <v>0.04</v>
      </c>
    </row>
    <row r="197" customFormat="false" ht="12.5" hidden="false" customHeight="false" outlineLevel="0" collapsed="false">
      <c r="A197" s="89"/>
      <c r="B197" s="25" t="s">
        <v>239</v>
      </c>
      <c r="C197" s="84" t="n">
        <v>44.2</v>
      </c>
      <c r="D197" s="85" t="n">
        <v>0.02</v>
      </c>
      <c r="E197" s="90"/>
      <c r="F197" s="83"/>
      <c r="G197" s="25" t="s">
        <v>239</v>
      </c>
      <c r="H197" s="91" t="n">
        <v>44.2</v>
      </c>
      <c r="I197" s="88" t="n">
        <v>0.02</v>
      </c>
    </row>
    <row r="198" s="100" customFormat="true" ht="13" hidden="false" customHeight="false" outlineLevel="0" collapsed="false">
      <c r="A198" s="184"/>
      <c r="B198" s="104" t="s">
        <v>219</v>
      </c>
      <c r="C198" s="185" t="n">
        <f aca="false">SUM(C190:C197)</f>
        <v>496.33</v>
      </c>
      <c r="D198" s="109" t="n">
        <f aca="false">SUM(D190:D197)</f>
        <v>0.595</v>
      </c>
      <c r="E198" s="80"/>
      <c r="F198" s="184"/>
      <c r="G198" s="104" t="s">
        <v>219</v>
      </c>
      <c r="H198" s="185" t="n">
        <f aca="false">SUM(H190:H197)</f>
        <v>696.2</v>
      </c>
      <c r="I198" s="95" t="n">
        <f aca="false">SUM(I190:I197)</f>
        <v>0.8</v>
      </c>
    </row>
    <row r="199" customFormat="false" ht="13" hidden="false" customHeight="false" outlineLevel="0" collapsed="false">
      <c r="A199" s="153" t="s">
        <v>240</v>
      </c>
      <c r="B199" s="153"/>
      <c r="C199" s="153"/>
      <c r="D199" s="153"/>
      <c r="E199" s="80"/>
      <c r="F199" s="153" t="s">
        <v>240</v>
      </c>
      <c r="G199" s="153"/>
      <c r="H199" s="153"/>
      <c r="I199" s="153"/>
    </row>
    <row r="200" customFormat="false" ht="12.5" hidden="false" customHeight="false" outlineLevel="0" collapsed="false">
      <c r="A200" s="83" t="s">
        <v>241</v>
      </c>
      <c r="B200" s="25" t="s">
        <v>280</v>
      </c>
      <c r="C200" s="84" t="n">
        <v>134.3</v>
      </c>
      <c r="D200" s="115" t="n">
        <v>0.17</v>
      </c>
      <c r="E200" s="86"/>
      <c r="F200" s="83" t="s">
        <v>241</v>
      </c>
      <c r="G200" s="25" t="s">
        <v>280</v>
      </c>
      <c r="H200" s="84" t="n">
        <v>158</v>
      </c>
      <c r="I200" s="115" t="n">
        <v>0.2</v>
      </c>
    </row>
    <row r="201" customFormat="false" ht="12.5" hidden="false" customHeight="false" outlineLevel="0" collapsed="false">
      <c r="A201" s="83" t="s">
        <v>281</v>
      </c>
      <c r="B201" s="25" t="s">
        <v>392</v>
      </c>
      <c r="C201" s="84" t="n">
        <v>139.8</v>
      </c>
      <c r="D201" s="88" t="n">
        <v>0.05</v>
      </c>
      <c r="E201" s="90"/>
      <c r="F201" s="83" t="s">
        <v>281</v>
      </c>
      <c r="G201" s="25" t="s">
        <v>392</v>
      </c>
      <c r="H201" s="84" t="n">
        <v>174.5</v>
      </c>
      <c r="I201" s="88" t="n">
        <v>0.08</v>
      </c>
    </row>
    <row r="202" s="100" customFormat="true" ht="13" hidden="false" customHeight="false" outlineLevel="0" collapsed="false">
      <c r="A202" s="155"/>
      <c r="B202" s="104" t="s">
        <v>219</v>
      </c>
      <c r="C202" s="99" t="n">
        <f aca="false">SUM(C200:C201)</f>
        <v>274.1</v>
      </c>
      <c r="D202" s="135" t="n">
        <f aca="false">SUM(D200:D201)</f>
        <v>0.22</v>
      </c>
      <c r="E202" s="96"/>
      <c r="F202" s="155"/>
      <c r="G202" s="104" t="s">
        <v>219</v>
      </c>
      <c r="H202" s="99" t="n">
        <f aca="false">SUM(H200:H201)</f>
        <v>332.5</v>
      </c>
      <c r="I202" s="95" t="n">
        <f aca="false">SUM(I200:I201)</f>
        <v>0.28</v>
      </c>
    </row>
    <row r="203" customFormat="false" ht="13" hidden="false" customHeight="false" outlineLevel="0" collapsed="false">
      <c r="A203" s="153" t="s">
        <v>245</v>
      </c>
      <c r="B203" s="153"/>
      <c r="C203" s="153"/>
      <c r="D203" s="153"/>
      <c r="E203" s="80"/>
      <c r="F203" s="153" t="s">
        <v>245</v>
      </c>
      <c r="G203" s="153"/>
      <c r="H203" s="153"/>
      <c r="I203" s="153"/>
    </row>
    <row r="204" customFormat="false" ht="13" hidden="false" customHeight="false" outlineLevel="0" collapsed="false">
      <c r="A204" s="169" t="s">
        <v>393</v>
      </c>
      <c r="B204" s="120" t="s">
        <v>394</v>
      </c>
      <c r="C204" s="156" t="n">
        <v>48</v>
      </c>
      <c r="D204" s="157" t="n">
        <v>0.04</v>
      </c>
      <c r="E204" s="80"/>
      <c r="F204" s="123" t="s">
        <v>393</v>
      </c>
      <c r="G204" s="120" t="s">
        <v>394</v>
      </c>
      <c r="H204" s="156" t="n">
        <v>72</v>
      </c>
      <c r="I204" s="157" t="n">
        <v>0.06</v>
      </c>
    </row>
    <row r="205" customFormat="false" ht="12.5" hidden="false" customHeight="false" outlineLevel="0" collapsed="false">
      <c r="A205" s="83" t="s">
        <v>395</v>
      </c>
      <c r="B205" s="25" t="s">
        <v>396</v>
      </c>
      <c r="C205" s="84" t="n">
        <v>340</v>
      </c>
      <c r="D205" s="115" t="n">
        <v>0.15</v>
      </c>
      <c r="E205" s="90"/>
      <c r="F205" s="83" t="s">
        <v>395</v>
      </c>
      <c r="G205" s="25" t="s">
        <v>396</v>
      </c>
      <c r="H205" s="84" t="n">
        <v>340</v>
      </c>
      <c r="I205" s="115" t="n">
        <v>0.15</v>
      </c>
    </row>
    <row r="206" customFormat="false" ht="12.5" hidden="false" customHeight="false" outlineLevel="0" collapsed="false">
      <c r="A206" s="83" t="s">
        <v>397</v>
      </c>
      <c r="B206" s="25" t="s">
        <v>398</v>
      </c>
      <c r="C206" s="84" t="n">
        <v>18</v>
      </c>
      <c r="D206" s="115" t="n">
        <v>0.03</v>
      </c>
      <c r="E206" s="90"/>
      <c r="F206" s="83" t="s">
        <v>397</v>
      </c>
      <c r="G206" s="25" t="s">
        <v>398</v>
      </c>
      <c r="H206" s="84" t="n">
        <v>30</v>
      </c>
      <c r="I206" s="115" t="n">
        <v>0.05</v>
      </c>
    </row>
    <row r="207" customFormat="false" ht="12.5" hidden="false" customHeight="false" outlineLevel="0" collapsed="false">
      <c r="A207" s="83" t="s">
        <v>252</v>
      </c>
      <c r="B207" s="25" t="s">
        <v>399</v>
      </c>
      <c r="C207" s="84" t="n">
        <v>45.75</v>
      </c>
      <c r="D207" s="115" t="n">
        <v>0.15</v>
      </c>
      <c r="E207" s="90"/>
      <c r="F207" s="83" t="s">
        <v>324</v>
      </c>
      <c r="G207" s="25" t="s">
        <v>400</v>
      </c>
      <c r="H207" s="84" t="n">
        <v>36</v>
      </c>
      <c r="I207" s="115" t="n">
        <v>0.2</v>
      </c>
    </row>
    <row r="208" customFormat="false" ht="12.5" hidden="false" customHeight="false" outlineLevel="0" collapsed="false">
      <c r="A208" s="83"/>
      <c r="B208" s="25" t="s">
        <v>256</v>
      </c>
      <c r="C208" s="84" t="n">
        <v>44.2</v>
      </c>
      <c r="D208" s="115" t="n">
        <v>0.02</v>
      </c>
      <c r="E208" s="86"/>
      <c r="F208" s="83"/>
      <c r="G208" s="25" t="s">
        <v>256</v>
      </c>
      <c r="H208" s="84" t="n">
        <v>44.2</v>
      </c>
      <c r="I208" s="115" t="n">
        <v>0.02</v>
      </c>
    </row>
    <row r="209" s="100" customFormat="true" ht="13" hidden="false" customHeight="false" outlineLevel="0" collapsed="false">
      <c r="A209" s="97"/>
      <c r="B209" s="104" t="s">
        <v>219</v>
      </c>
      <c r="C209" s="99" t="n">
        <f aca="false">SUM(C204:C208)</f>
        <v>495.95</v>
      </c>
      <c r="D209" s="124" t="n">
        <f aca="false">SUM(D204:D208)</f>
        <v>0.39</v>
      </c>
      <c r="E209" s="96"/>
      <c r="F209" s="97"/>
      <c r="G209" s="104" t="s">
        <v>219</v>
      </c>
      <c r="H209" s="99" t="n">
        <f aca="false">SUM(H204:H208)</f>
        <v>522.2</v>
      </c>
      <c r="I209" s="124" t="n">
        <f aca="false">SUM(I204:I208)</f>
        <v>0.48</v>
      </c>
    </row>
    <row r="210" customFormat="false" ht="13.5" hidden="false" customHeight="false" outlineLevel="0" collapsed="false">
      <c r="A210" s="164" t="s">
        <v>46</v>
      </c>
      <c r="B210" s="161"/>
      <c r="C210" s="162" t="n">
        <f aca="false">C209+C202+C198+C188+C185</f>
        <v>1689.26</v>
      </c>
      <c r="D210" s="186"/>
      <c r="E210" s="129"/>
      <c r="F210" s="164" t="s">
        <v>46</v>
      </c>
      <c r="G210" s="161"/>
      <c r="H210" s="162" t="n">
        <f aca="false">H209+H202+H198++H188+H185</f>
        <v>2177.04</v>
      </c>
      <c r="I210" s="163"/>
    </row>
    <row r="211" customFormat="false" ht="13" hidden="false" customHeight="false" outlineLevel="0" collapsed="false">
      <c r="A211" s="149"/>
      <c r="B211" s="149"/>
      <c r="C211" s="187"/>
      <c r="D211" s="4"/>
      <c r="E211" s="129"/>
      <c r="F211" s="149"/>
      <c r="G211" s="149"/>
      <c r="H211" s="187"/>
      <c r="I211" s="166"/>
    </row>
    <row r="212" customFormat="false" ht="18" hidden="false" customHeight="false" outlineLevel="0" collapsed="false">
      <c r="A212" s="1" t="s">
        <v>0</v>
      </c>
      <c r="B212" s="1"/>
      <c r="C212" s="1"/>
      <c r="D212" s="2"/>
      <c r="E212" s="1" t="s">
        <v>0</v>
      </c>
      <c r="F212" s="1"/>
      <c r="G212" s="1"/>
    </row>
    <row r="213" customFormat="false" ht="15.5" hidden="false" customHeight="false" outlineLevel="0" collapsed="false">
      <c r="A213" s="3" t="s">
        <v>151</v>
      </c>
      <c r="B213" s="3"/>
      <c r="C213" s="3"/>
      <c r="D213" s="2"/>
      <c r="E213" s="3" t="s">
        <v>151</v>
      </c>
      <c r="F213" s="3"/>
      <c r="G213" s="3"/>
    </row>
    <row r="214" customFormat="false" ht="16" hidden="false" customHeight="false" outlineLevel="0" collapsed="false">
      <c r="A214" s="3" t="s">
        <v>2</v>
      </c>
      <c r="B214" s="3"/>
      <c r="C214" s="3"/>
      <c r="D214" s="2"/>
      <c r="E214" s="3" t="s">
        <v>3</v>
      </c>
      <c r="F214" s="3"/>
      <c r="G214" s="3"/>
    </row>
    <row r="215" customFormat="false" ht="13" hidden="false" customHeight="false" outlineLevel="0" collapsed="false">
      <c r="A215" s="74" t="s">
        <v>4</v>
      </c>
      <c r="B215" s="7" t="s">
        <v>5</v>
      </c>
      <c r="C215" s="14" t="s">
        <v>6</v>
      </c>
      <c r="D215" s="134" t="s">
        <v>7</v>
      </c>
      <c r="E215" s="76"/>
      <c r="F215" s="74" t="s">
        <v>4</v>
      </c>
      <c r="G215" s="7" t="s">
        <v>5</v>
      </c>
      <c r="H215" s="14" t="s">
        <v>6</v>
      </c>
      <c r="I215" s="134" t="s">
        <v>7</v>
      </c>
    </row>
    <row r="216" customFormat="false" ht="13" hidden="false" customHeight="false" outlineLevel="0" collapsed="false">
      <c r="A216" s="151" t="s">
        <v>8</v>
      </c>
      <c r="B216" s="151"/>
      <c r="C216" s="151"/>
      <c r="D216" s="151"/>
      <c r="E216" s="80"/>
      <c r="F216" s="151" t="s">
        <v>8</v>
      </c>
      <c r="G216" s="151"/>
      <c r="H216" s="151"/>
      <c r="I216" s="151"/>
    </row>
    <row r="217" customFormat="false" ht="12.5" hidden="false" customHeight="false" outlineLevel="0" collapsed="false">
      <c r="A217" s="83" t="s">
        <v>401</v>
      </c>
      <c r="B217" s="25" t="s">
        <v>402</v>
      </c>
      <c r="C217" s="84" t="n">
        <v>154.5</v>
      </c>
      <c r="D217" s="115" t="n">
        <v>0.15</v>
      </c>
      <c r="E217" s="90"/>
      <c r="F217" s="83" t="s">
        <v>401</v>
      </c>
      <c r="G217" s="25" t="s">
        <v>402</v>
      </c>
      <c r="H217" s="84" t="n">
        <v>206</v>
      </c>
      <c r="I217" s="115" t="n">
        <v>0.2</v>
      </c>
    </row>
    <row r="218" customFormat="false" ht="12.5" hidden="false" customHeight="false" outlineLevel="0" collapsed="false">
      <c r="A218" s="83" t="s">
        <v>211</v>
      </c>
      <c r="B218" s="25" t="s">
        <v>212</v>
      </c>
      <c r="C218" s="84" t="n">
        <v>66.75</v>
      </c>
      <c r="D218" s="115" t="n">
        <v>0.15</v>
      </c>
      <c r="E218" s="90"/>
      <c r="F218" s="83" t="s">
        <v>211</v>
      </c>
      <c r="G218" s="25" t="s">
        <v>213</v>
      </c>
      <c r="H218" s="84" t="n">
        <v>89</v>
      </c>
      <c r="I218" s="115" t="n">
        <v>0.2</v>
      </c>
    </row>
    <row r="219" customFormat="false" ht="12.5" hidden="false" customHeight="false" outlineLevel="0" collapsed="false">
      <c r="A219" s="83" t="s">
        <v>217</v>
      </c>
      <c r="B219" s="25" t="s">
        <v>218</v>
      </c>
      <c r="C219" s="84" t="n">
        <v>32</v>
      </c>
      <c r="D219" s="115" t="n">
        <v>0.02</v>
      </c>
      <c r="E219" s="90"/>
      <c r="F219" s="83" t="s">
        <v>217</v>
      </c>
      <c r="G219" s="25" t="s">
        <v>218</v>
      </c>
      <c r="H219" s="84" t="n">
        <v>32</v>
      </c>
      <c r="I219" s="115" t="n">
        <v>0.02</v>
      </c>
    </row>
    <row r="220" customFormat="false" ht="12.5" hidden="false" customHeight="false" outlineLevel="0" collapsed="false">
      <c r="A220" s="83" t="s">
        <v>214</v>
      </c>
      <c r="B220" s="25" t="s">
        <v>332</v>
      </c>
      <c r="C220" s="84" t="n">
        <v>126</v>
      </c>
      <c r="D220" s="115" t="n">
        <v>0.045</v>
      </c>
      <c r="E220" s="90"/>
      <c r="F220" s="83" t="s">
        <v>214</v>
      </c>
      <c r="G220" s="25" t="s">
        <v>215</v>
      </c>
      <c r="H220" s="84" t="n">
        <v>163.6</v>
      </c>
      <c r="I220" s="88" t="n">
        <v>0.06</v>
      </c>
    </row>
    <row r="221" s="100" customFormat="true" ht="13" hidden="false" customHeight="false" outlineLevel="0" collapsed="false">
      <c r="A221" s="97"/>
      <c r="B221" s="104" t="s">
        <v>219</v>
      </c>
      <c r="C221" s="99" t="n">
        <f aca="false">SUM(C217:C220)</f>
        <v>379.25</v>
      </c>
      <c r="D221" s="124" t="n">
        <f aca="false">SUM(D217:D220)</f>
        <v>0.365</v>
      </c>
      <c r="E221" s="96"/>
      <c r="F221" s="97"/>
      <c r="G221" s="104" t="s">
        <v>219</v>
      </c>
      <c r="H221" s="99" t="n">
        <f aca="false">SUM(H217:H220)</f>
        <v>490.6</v>
      </c>
      <c r="I221" s="95" t="n">
        <f aca="false">SUM(I217:I220)</f>
        <v>0.48</v>
      </c>
    </row>
    <row r="222" customFormat="false" ht="13" hidden="false" customHeight="false" outlineLevel="0" collapsed="false">
      <c r="A222" s="153" t="s">
        <v>15</v>
      </c>
      <c r="B222" s="153"/>
      <c r="C222" s="153"/>
      <c r="D222" s="153"/>
      <c r="E222" s="80"/>
      <c r="F222" s="153" t="s">
        <v>15</v>
      </c>
      <c r="G222" s="153"/>
      <c r="H222" s="153"/>
      <c r="I222" s="153"/>
    </row>
    <row r="223" customFormat="false" ht="12.5" hidden="false" customHeight="false" outlineLevel="0" collapsed="false">
      <c r="A223" s="83" t="s">
        <v>211</v>
      </c>
      <c r="B223" s="25" t="s">
        <v>403</v>
      </c>
      <c r="C223" s="84" t="n">
        <v>89</v>
      </c>
      <c r="D223" s="115" t="n">
        <v>0.1</v>
      </c>
      <c r="E223" s="90"/>
      <c r="F223" s="83" t="s">
        <v>211</v>
      </c>
      <c r="G223" s="25" t="s">
        <v>403</v>
      </c>
      <c r="H223" s="84" t="n">
        <v>133.5</v>
      </c>
      <c r="I223" s="115" t="n">
        <v>0.15</v>
      </c>
    </row>
    <row r="224" s="100" customFormat="true" ht="13" hidden="false" customHeight="false" outlineLevel="0" collapsed="false">
      <c r="A224" s="97"/>
      <c r="B224" s="104" t="s">
        <v>219</v>
      </c>
      <c r="C224" s="116" t="n">
        <f aca="false">SUM(C223)</f>
        <v>89</v>
      </c>
      <c r="D224" s="135" t="n">
        <f aca="false">SUM(D223)</f>
        <v>0.1</v>
      </c>
      <c r="E224" s="96"/>
      <c r="F224" s="97"/>
      <c r="G224" s="104" t="s">
        <v>219</v>
      </c>
      <c r="H224" s="116" t="n">
        <f aca="false">SUM(H223)</f>
        <v>133.5</v>
      </c>
      <c r="I224" s="135" t="n">
        <f aca="false">SUM(I223)</f>
        <v>0.15</v>
      </c>
    </row>
    <row r="225" customFormat="false" ht="13" hidden="false" customHeight="false" outlineLevel="0" collapsed="false">
      <c r="A225" s="153" t="s">
        <v>18</v>
      </c>
      <c r="B225" s="153"/>
      <c r="C225" s="153"/>
      <c r="D225" s="153"/>
      <c r="E225" s="80"/>
      <c r="F225" s="153" t="s">
        <v>18</v>
      </c>
      <c r="G225" s="153"/>
      <c r="H225" s="153"/>
      <c r="I225" s="153"/>
    </row>
    <row r="226" customFormat="false" ht="12.5" hidden="false" customHeight="false" outlineLevel="0" collapsed="false">
      <c r="A226" s="83" t="s">
        <v>404</v>
      </c>
      <c r="B226" s="25" t="s">
        <v>405</v>
      </c>
      <c r="C226" s="84" t="n">
        <v>59.2</v>
      </c>
      <c r="D226" s="115" t="n">
        <v>0.04</v>
      </c>
      <c r="E226" s="90"/>
      <c r="F226" s="83" t="s">
        <v>404</v>
      </c>
      <c r="G226" s="25" t="s">
        <v>405</v>
      </c>
      <c r="H226" s="84" t="n">
        <v>74</v>
      </c>
      <c r="I226" s="115" t="n">
        <v>0.05</v>
      </c>
    </row>
    <row r="227" customFormat="false" ht="12.5" hidden="false" customHeight="false" outlineLevel="0" collapsed="false">
      <c r="A227" s="83" t="s">
        <v>406</v>
      </c>
      <c r="B227" s="25" t="s">
        <v>407</v>
      </c>
      <c r="C227" s="84" t="n">
        <v>47.3</v>
      </c>
      <c r="D227" s="115" t="n">
        <v>0.15</v>
      </c>
      <c r="E227" s="90"/>
      <c r="F227" s="83" t="s">
        <v>406</v>
      </c>
      <c r="G227" s="25" t="s">
        <v>408</v>
      </c>
      <c r="H227" s="84" t="n">
        <v>63</v>
      </c>
      <c r="I227" s="115" t="n">
        <v>0.2</v>
      </c>
    </row>
    <row r="228" customFormat="false" ht="12.5" hidden="false" customHeight="false" outlineLevel="0" collapsed="false">
      <c r="A228" s="83" t="s">
        <v>409</v>
      </c>
      <c r="B228" s="25" t="s">
        <v>410</v>
      </c>
      <c r="C228" s="84" t="n">
        <v>191</v>
      </c>
      <c r="D228" s="115" t="n">
        <v>0.18</v>
      </c>
      <c r="E228" s="90"/>
      <c r="F228" s="83" t="s">
        <v>409</v>
      </c>
      <c r="G228" s="25" t="s">
        <v>410</v>
      </c>
      <c r="H228" s="84" t="n">
        <v>212</v>
      </c>
      <c r="I228" s="115" t="n">
        <v>0.2</v>
      </c>
    </row>
    <row r="229" customFormat="false" ht="12.5" hidden="false" customHeight="false" outlineLevel="0" collapsed="false">
      <c r="A229" s="83" t="s">
        <v>278</v>
      </c>
      <c r="B229" s="25" t="s">
        <v>411</v>
      </c>
      <c r="C229" s="84" t="n">
        <v>86.25</v>
      </c>
      <c r="D229" s="115" t="n">
        <v>0.15</v>
      </c>
      <c r="E229" s="90"/>
      <c r="F229" s="83" t="s">
        <v>278</v>
      </c>
      <c r="G229" s="25" t="s">
        <v>412</v>
      </c>
      <c r="H229" s="84" t="n">
        <v>115</v>
      </c>
      <c r="I229" s="115" t="n">
        <v>0.2</v>
      </c>
    </row>
    <row r="230" customFormat="false" ht="12.5" hidden="false" customHeight="false" outlineLevel="0" collapsed="false">
      <c r="A230" s="89"/>
      <c r="B230" s="20" t="s">
        <v>238</v>
      </c>
      <c r="C230" s="84" t="n">
        <v>38.38</v>
      </c>
      <c r="D230" s="85" t="n">
        <v>0.025</v>
      </c>
      <c r="E230" s="90"/>
      <c r="F230" s="83"/>
      <c r="G230" s="20" t="s">
        <v>238</v>
      </c>
      <c r="H230" s="91" t="n">
        <v>61.4</v>
      </c>
      <c r="I230" s="88" t="n">
        <v>0.04</v>
      </c>
    </row>
    <row r="231" customFormat="false" ht="12.5" hidden="false" customHeight="false" outlineLevel="0" collapsed="false">
      <c r="A231" s="89"/>
      <c r="B231" s="25" t="s">
        <v>239</v>
      </c>
      <c r="C231" s="84" t="n">
        <v>44.2</v>
      </c>
      <c r="D231" s="85" t="n">
        <v>0.02</v>
      </c>
      <c r="E231" s="90"/>
      <c r="F231" s="83"/>
      <c r="G231" s="25" t="s">
        <v>239</v>
      </c>
      <c r="H231" s="91" t="n">
        <v>44.2</v>
      </c>
      <c r="I231" s="88" t="n">
        <v>0.02</v>
      </c>
    </row>
    <row r="232" s="100" customFormat="true" ht="13" hidden="false" customHeight="false" outlineLevel="0" collapsed="false">
      <c r="A232" s="97"/>
      <c r="B232" s="104" t="s">
        <v>219</v>
      </c>
      <c r="C232" s="99" t="n">
        <f aca="false">SUM(C226:C231)</f>
        <v>466.33</v>
      </c>
      <c r="D232" s="109" t="n">
        <f aca="false">SUM(D226:D231)</f>
        <v>0.565</v>
      </c>
      <c r="E232" s="96"/>
      <c r="F232" s="97"/>
      <c r="G232" s="104" t="s">
        <v>219</v>
      </c>
      <c r="H232" s="99" t="n">
        <f aca="false">SUM(H226:H231)</f>
        <v>569.6</v>
      </c>
      <c r="I232" s="95" t="n">
        <f aca="false">SUM(I226:I231)</f>
        <v>0.71</v>
      </c>
    </row>
    <row r="233" customFormat="false" ht="13" hidden="false" customHeight="false" outlineLevel="0" collapsed="false">
      <c r="A233" s="153" t="s">
        <v>240</v>
      </c>
      <c r="B233" s="153"/>
      <c r="C233" s="153"/>
      <c r="D233" s="153"/>
      <c r="E233" s="80"/>
      <c r="F233" s="153" t="s">
        <v>240</v>
      </c>
      <c r="G233" s="153"/>
      <c r="H233" s="153"/>
      <c r="I233" s="153"/>
    </row>
    <row r="234" customFormat="false" ht="12.5" hidden="false" customHeight="false" outlineLevel="0" collapsed="false">
      <c r="A234" s="83" t="s">
        <v>241</v>
      </c>
      <c r="B234" s="25" t="s">
        <v>310</v>
      </c>
      <c r="C234" s="84" t="n">
        <v>122.4</v>
      </c>
      <c r="D234" s="115" t="n">
        <v>0.17</v>
      </c>
      <c r="E234" s="90"/>
      <c r="F234" s="83" t="s">
        <v>241</v>
      </c>
      <c r="G234" s="25" t="s">
        <v>310</v>
      </c>
      <c r="H234" s="84" t="n">
        <v>148</v>
      </c>
      <c r="I234" s="115" t="n">
        <v>0.2</v>
      </c>
    </row>
    <row r="235" customFormat="false" ht="12.5" hidden="false" customHeight="false" outlineLevel="0" collapsed="false">
      <c r="A235" s="83" t="s">
        <v>413</v>
      </c>
      <c r="B235" s="25" t="s">
        <v>414</v>
      </c>
      <c r="C235" s="84" t="n">
        <v>146</v>
      </c>
      <c r="D235" s="115" t="n">
        <v>0.05</v>
      </c>
      <c r="E235" s="90"/>
      <c r="F235" s="83" t="s">
        <v>413</v>
      </c>
      <c r="G235" s="25" t="s">
        <v>415</v>
      </c>
      <c r="H235" s="84" t="n">
        <v>146</v>
      </c>
      <c r="I235" s="115" t="n">
        <v>0.05</v>
      </c>
    </row>
    <row r="236" s="100" customFormat="true" ht="13" hidden="false" customHeight="false" outlineLevel="0" collapsed="false">
      <c r="A236" s="97"/>
      <c r="B236" s="104" t="s">
        <v>219</v>
      </c>
      <c r="C236" s="99" t="n">
        <f aca="false">SUM(C234:C235)</f>
        <v>268.4</v>
      </c>
      <c r="D236" s="124" t="n">
        <f aca="false">SUM(D234:D235)</f>
        <v>0.22</v>
      </c>
      <c r="E236" s="96"/>
      <c r="F236" s="155"/>
      <c r="G236" s="104" t="s">
        <v>219</v>
      </c>
      <c r="H236" s="99" t="n">
        <f aca="false">SUM(H234:H235)</f>
        <v>294</v>
      </c>
      <c r="I236" s="124" t="n">
        <f aca="false">SUM(I234:I235)</f>
        <v>0.25</v>
      </c>
    </row>
    <row r="237" customFormat="false" ht="13" hidden="false" customHeight="false" outlineLevel="0" collapsed="false">
      <c r="A237" s="153" t="s">
        <v>245</v>
      </c>
      <c r="B237" s="153"/>
      <c r="C237" s="153"/>
      <c r="D237" s="153"/>
      <c r="E237" s="80"/>
      <c r="F237" s="153" t="s">
        <v>245</v>
      </c>
      <c r="G237" s="153"/>
      <c r="H237" s="153"/>
      <c r="I237" s="153"/>
    </row>
    <row r="238" customFormat="false" ht="13" hidden="false" customHeight="false" outlineLevel="0" collapsed="false">
      <c r="A238" s="119" t="s">
        <v>416</v>
      </c>
      <c r="B238" s="188" t="s">
        <v>417</v>
      </c>
      <c r="C238" s="156" t="n">
        <v>42</v>
      </c>
      <c r="D238" s="157" t="n">
        <v>0.04</v>
      </c>
      <c r="E238" s="80"/>
      <c r="F238" s="119" t="s">
        <v>416</v>
      </c>
      <c r="G238" s="188" t="s">
        <v>417</v>
      </c>
      <c r="H238" s="84" t="n">
        <v>63</v>
      </c>
      <c r="I238" s="85" t="n">
        <v>0.06</v>
      </c>
    </row>
    <row r="239" customFormat="false" ht="12.5" hidden="false" customHeight="false" outlineLevel="0" collapsed="false">
      <c r="A239" s="89" t="s">
        <v>418</v>
      </c>
      <c r="B239" s="20" t="s">
        <v>419</v>
      </c>
      <c r="C239" s="84" t="n">
        <v>101</v>
      </c>
      <c r="D239" s="113" t="n">
        <v>0.1</v>
      </c>
      <c r="E239" s="86"/>
      <c r="F239" s="89" t="s">
        <v>418</v>
      </c>
      <c r="G239" s="20" t="s">
        <v>420</v>
      </c>
      <c r="H239" s="84" t="n">
        <v>122</v>
      </c>
      <c r="I239" s="113" t="n">
        <v>0.12</v>
      </c>
    </row>
    <row r="240" customFormat="false" ht="12.5" hidden="false" customHeight="false" outlineLevel="0" collapsed="false">
      <c r="A240" s="89" t="s">
        <v>421</v>
      </c>
      <c r="B240" s="20" t="s">
        <v>422</v>
      </c>
      <c r="C240" s="84" t="n">
        <v>121</v>
      </c>
      <c r="D240" s="113" t="n">
        <v>0.15</v>
      </c>
      <c r="E240" s="90"/>
      <c r="F240" s="89" t="s">
        <v>421</v>
      </c>
      <c r="G240" s="20" t="s">
        <v>422</v>
      </c>
      <c r="H240" s="84" t="n">
        <v>121</v>
      </c>
      <c r="I240" s="113" t="n">
        <v>0.15</v>
      </c>
    </row>
    <row r="241" customFormat="false" ht="12.5" hidden="false" customHeight="false" outlineLevel="0" collapsed="false">
      <c r="A241" s="89" t="s">
        <v>252</v>
      </c>
      <c r="B241" s="20" t="s">
        <v>423</v>
      </c>
      <c r="C241" s="84" t="n">
        <v>45.75</v>
      </c>
      <c r="D241" s="113" t="n">
        <v>0.15</v>
      </c>
      <c r="E241" s="90"/>
      <c r="F241" s="89" t="s">
        <v>324</v>
      </c>
      <c r="G241" s="20" t="s">
        <v>326</v>
      </c>
      <c r="H241" s="84" t="n">
        <v>36</v>
      </c>
      <c r="I241" s="113" t="n">
        <v>0.2</v>
      </c>
    </row>
    <row r="242" customFormat="false" ht="12.5" hidden="false" customHeight="false" outlineLevel="0" collapsed="false">
      <c r="A242" s="89"/>
      <c r="B242" s="20" t="s">
        <v>256</v>
      </c>
      <c r="C242" s="84" t="n">
        <v>44.2</v>
      </c>
      <c r="D242" s="113" t="n">
        <v>0.02</v>
      </c>
      <c r="E242" s="86"/>
      <c r="F242" s="89"/>
      <c r="G242" s="20" t="s">
        <v>256</v>
      </c>
      <c r="H242" s="84" t="n">
        <v>44.2</v>
      </c>
      <c r="I242" s="113" t="n">
        <v>0.02</v>
      </c>
    </row>
    <row r="243" s="100" customFormat="true" ht="13" hidden="false" customHeight="false" outlineLevel="0" collapsed="false">
      <c r="A243" s="92"/>
      <c r="B243" s="104" t="s">
        <v>219</v>
      </c>
      <c r="C243" s="116" t="n">
        <f aca="false">SUM(C238:C242)</f>
        <v>353.95</v>
      </c>
      <c r="D243" s="117" t="n">
        <f aca="false">SUM(D238:D242)</f>
        <v>0.46</v>
      </c>
      <c r="E243" s="80"/>
      <c r="F243" s="189"/>
      <c r="G243" s="190" t="s">
        <v>219</v>
      </c>
      <c r="H243" s="191" t="n">
        <f aca="false">SUM(H238:H242)</f>
        <v>386.2</v>
      </c>
      <c r="I243" s="192" t="n">
        <f aca="false">SUM(I238:I242)</f>
        <v>0.55</v>
      </c>
    </row>
    <row r="244" customFormat="false" ht="13.5" hidden="false" customHeight="false" outlineLevel="0" collapsed="false">
      <c r="A244" s="164" t="s">
        <v>46</v>
      </c>
      <c r="B244" s="161"/>
      <c r="C244" s="162" t="n">
        <f aca="false">C243+C236+C232+C224+C221</f>
        <v>1556.93</v>
      </c>
      <c r="D244" s="193"/>
      <c r="E244" s="129"/>
      <c r="F244" s="164" t="s">
        <v>46</v>
      </c>
      <c r="G244" s="161"/>
      <c r="H244" s="145" t="n">
        <f aca="false">H243+H236+H232+H224+H221</f>
        <v>1873.9</v>
      </c>
      <c r="I244" s="194"/>
    </row>
    <row r="245" customFormat="false" ht="25.15" hidden="false" customHeight="true" outlineLevel="0" collapsed="false">
      <c r="E245" s="149"/>
      <c r="F245" s="149"/>
      <c r="G245" s="149"/>
      <c r="H245" s="63"/>
      <c r="I245" s="64"/>
    </row>
    <row r="246" customFormat="false" ht="18" hidden="false" customHeight="false" outlineLevel="0" collapsed="false">
      <c r="A246" s="1" t="s">
        <v>0</v>
      </c>
      <c r="B246" s="1"/>
      <c r="C246" s="1"/>
      <c r="D246" s="2"/>
      <c r="E246" s="1" t="s">
        <v>0</v>
      </c>
      <c r="F246" s="1"/>
      <c r="G246" s="1"/>
    </row>
    <row r="247" customFormat="false" ht="15.5" hidden="false" customHeight="false" outlineLevel="0" collapsed="false">
      <c r="A247" s="3" t="s">
        <v>166</v>
      </c>
      <c r="B247" s="3"/>
      <c r="C247" s="3"/>
      <c r="D247" s="2"/>
      <c r="E247" s="3" t="s">
        <v>166</v>
      </c>
      <c r="F247" s="3"/>
      <c r="G247" s="3"/>
    </row>
    <row r="248" customFormat="false" ht="16" hidden="false" customHeight="false" outlineLevel="0" collapsed="false">
      <c r="A248" s="3" t="s">
        <v>2</v>
      </c>
      <c r="B248" s="3"/>
      <c r="C248" s="3"/>
      <c r="D248" s="2"/>
      <c r="E248" s="3" t="s">
        <v>3</v>
      </c>
      <c r="F248" s="3"/>
      <c r="G248" s="3"/>
    </row>
    <row r="249" customFormat="false" ht="13" hidden="false" customHeight="false" outlineLevel="0" collapsed="false">
      <c r="A249" s="74" t="s">
        <v>4</v>
      </c>
      <c r="B249" s="44" t="s">
        <v>5</v>
      </c>
      <c r="C249" s="14" t="s">
        <v>6</v>
      </c>
      <c r="D249" s="75" t="s">
        <v>7</v>
      </c>
      <c r="E249" s="76"/>
      <c r="F249" s="74" t="s">
        <v>4</v>
      </c>
      <c r="G249" s="44" t="s">
        <v>5</v>
      </c>
      <c r="H249" s="14" t="s">
        <v>6</v>
      </c>
      <c r="I249" s="75" t="s">
        <v>7</v>
      </c>
    </row>
    <row r="250" customFormat="false" ht="13" hidden="false" customHeight="false" outlineLevel="0" collapsed="false">
      <c r="A250" s="151" t="s">
        <v>8</v>
      </c>
      <c r="B250" s="151"/>
      <c r="C250" s="151"/>
      <c r="D250" s="151"/>
      <c r="E250" s="76"/>
      <c r="F250" s="151" t="s">
        <v>8</v>
      </c>
      <c r="G250" s="151"/>
      <c r="H250" s="151"/>
      <c r="I250" s="151"/>
    </row>
    <row r="251" customFormat="false" ht="12.5" hidden="false" customHeight="false" outlineLevel="0" collapsed="false">
      <c r="A251" s="89" t="s">
        <v>424</v>
      </c>
      <c r="B251" s="20" t="s">
        <v>425</v>
      </c>
      <c r="C251" s="84" t="n">
        <v>129</v>
      </c>
      <c r="D251" s="113" t="n">
        <v>0.15</v>
      </c>
      <c r="E251" s="86"/>
      <c r="F251" s="89" t="s">
        <v>424</v>
      </c>
      <c r="G251" s="20" t="s">
        <v>426</v>
      </c>
      <c r="H251" s="84" t="n">
        <v>172</v>
      </c>
      <c r="I251" s="113" t="n">
        <v>0.2</v>
      </c>
    </row>
    <row r="252" customFormat="false" ht="12.5" hidden="false" customHeight="false" outlineLevel="0" collapsed="false">
      <c r="A252" s="89" t="s">
        <v>211</v>
      </c>
      <c r="B252" s="20" t="s">
        <v>212</v>
      </c>
      <c r="C252" s="84" t="n">
        <v>66.75</v>
      </c>
      <c r="D252" s="113" t="n">
        <v>0.15</v>
      </c>
      <c r="E252" s="90"/>
      <c r="F252" s="89" t="s">
        <v>211</v>
      </c>
      <c r="G252" s="20" t="s">
        <v>213</v>
      </c>
      <c r="H252" s="84" t="n">
        <v>89</v>
      </c>
      <c r="I252" s="113" t="n">
        <v>0.2</v>
      </c>
    </row>
    <row r="253" customFormat="false" ht="12.5" hidden="false" customHeight="false" outlineLevel="0" collapsed="false">
      <c r="A253" s="89" t="s">
        <v>427</v>
      </c>
      <c r="B253" s="20" t="s">
        <v>428</v>
      </c>
      <c r="C253" s="84" t="n">
        <v>159.7</v>
      </c>
      <c r="D253" s="195" t="n">
        <v>0.052</v>
      </c>
      <c r="E253" s="86"/>
      <c r="F253" s="89" t="s">
        <v>427</v>
      </c>
      <c r="G253" s="20" t="s">
        <v>428</v>
      </c>
      <c r="H253" s="84" t="n">
        <v>196.7</v>
      </c>
      <c r="I253" s="196" t="n">
        <v>0.07</v>
      </c>
    </row>
    <row r="254" customFormat="false" ht="13" hidden="false" customHeight="false" outlineLevel="0" collapsed="false">
      <c r="A254" s="92"/>
      <c r="B254" s="104" t="s">
        <v>219</v>
      </c>
      <c r="C254" s="116" t="n">
        <f aca="false">SUM(C251:C253)</f>
        <v>355.45</v>
      </c>
      <c r="D254" s="152" t="n">
        <f aca="false">SUM(D251:D253)</f>
        <v>0.352</v>
      </c>
      <c r="E254" s="197"/>
      <c r="F254" s="92"/>
      <c r="G254" s="104" t="s">
        <v>219</v>
      </c>
      <c r="H254" s="116" t="n">
        <f aca="false">SUM(H251:H253)</f>
        <v>457.7</v>
      </c>
      <c r="I254" s="152" t="n">
        <f aca="false">SUM(I251:I253)</f>
        <v>0.47</v>
      </c>
    </row>
    <row r="255" customFormat="false" ht="13" hidden="false" customHeight="false" outlineLevel="0" collapsed="false">
      <c r="A255" s="153" t="s">
        <v>15</v>
      </c>
      <c r="B255" s="153"/>
      <c r="C255" s="153"/>
      <c r="D255" s="153"/>
      <c r="E255" s="80"/>
      <c r="F255" s="153" t="s">
        <v>15</v>
      </c>
      <c r="G255" s="153"/>
      <c r="H255" s="153"/>
      <c r="I255" s="153"/>
    </row>
    <row r="256" customFormat="false" ht="12.5" hidden="false" customHeight="false" outlineLevel="0" collapsed="false">
      <c r="A256" s="89" t="s">
        <v>222</v>
      </c>
      <c r="B256" s="20" t="s">
        <v>333</v>
      </c>
      <c r="C256" s="84" t="n">
        <v>100</v>
      </c>
      <c r="D256" s="113" t="n">
        <v>0.15</v>
      </c>
      <c r="E256" s="90"/>
      <c r="F256" s="89" t="s">
        <v>222</v>
      </c>
      <c r="G256" s="20" t="s">
        <v>429</v>
      </c>
      <c r="H256" s="84" t="n">
        <v>134</v>
      </c>
      <c r="I256" s="113" t="n">
        <v>0.2</v>
      </c>
    </row>
    <row r="257" customFormat="false" ht="13" hidden="false" customHeight="false" outlineLevel="0" collapsed="false">
      <c r="A257" s="92"/>
      <c r="B257" s="104" t="s">
        <v>219</v>
      </c>
      <c r="C257" s="116" t="n">
        <f aca="false">SUM(C256)</f>
        <v>100</v>
      </c>
      <c r="D257" s="198" t="n">
        <f aca="false">SUM(D256)</f>
        <v>0.15</v>
      </c>
      <c r="E257" s="197"/>
      <c r="F257" s="92"/>
      <c r="G257" s="104" t="s">
        <v>219</v>
      </c>
      <c r="H257" s="116" t="n">
        <f aca="false">SUM(H256)</f>
        <v>134</v>
      </c>
      <c r="I257" s="198" t="n">
        <f aca="false">SUM(I256)</f>
        <v>0.2</v>
      </c>
    </row>
    <row r="258" customFormat="false" ht="13" hidden="false" customHeight="false" outlineLevel="0" collapsed="false">
      <c r="A258" s="153" t="s">
        <v>18</v>
      </c>
      <c r="B258" s="153"/>
      <c r="C258" s="153"/>
      <c r="D258" s="153"/>
      <c r="E258" s="80"/>
      <c r="F258" s="153" t="s">
        <v>18</v>
      </c>
      <c r="G258" s="153"/>
      <c r="H258" s="153"/>
      <c r="I258" s="153"/>
    </row>
    <row r="259" customFormat="false" ht="12.5" hidden="false" customHeight="false" outlineLevel="0" collapsed="false">
      <c r="A259" s="89" t="s">
        <v>313</v>
      </c>
      <c r="B259" s="20" t="s">
        <v>314</v>
      </c>
      <c r="C259" s="84" t="n">
        <v>42</v>
      </c>
      <c r="D259" s="113" t="n">
        <v>0.04</v>
      </c>
      <c r="E259" s="86"/>
      <c r="F259" s="89" t="s">
        <v>313</v>
      </c>
      <c r="G259" s="20" t="s">
        <v>314</v>
      </c>
      <c r="H259" s="84" t="n">
        <v>65</v>
      </c>
      <c r="I259" s="113" t="n">
        <v>0.06</v>
      </c>
    </row>
    <row r="260" customFormat="false" ht="12.5" hidden="false" customHeight="false" outlineLevel="0" collapsed="false">
      <c r="A260" s="89" t="s">
        <v>430</v>
      </c>
      <c r="B260" s="20" t="s">
        <v>431</v>
      </c>
      <c r="C260" s="84" t="n">
        <v>66</v>
      </c>
      <c r="D260" s="113" t="n">
        <v>0.15</v>
      </c>
      <c r="E260" s="86"/>
      <c r="F260" s="89" t="s">
        <v>430</v>
      </c>
      <c r="G260" s="20" t="s">
        <v>431</v>
      </c>
      <c r="H260" s="84" t="n">
        <v>88</v>
      </c>
      <c r="I260" s="113" t="n">
        <v>0.2</v>
      </c>
    </row>
    <row r="261" customFormat="false" ht="12.5" hidden="false" customHeight="false" outlineLevel="0" collapsed="false">
      <c r="A261" s="89" t="s">
        <v>432</v>
      </c>
      <c r="B261" s="20" t="s">
        <v>433</v>
      </c>
      <c r="C261" s="84" t="n">
        <v>271</v>
      </c>
      <c r="D261" s="113" t="n">
        <v>0.18</v>
      </c>
      <c r="E261" s="90"/>
      <c r="F261" s="89" t="s">
        <v>432</v>
      </c>
      <c r="G261" s="20" t="s">
        <v>433</v>
      </c>
      <c r="H261" s="84" t="n">
        <v>302</v>
      </c>
      <c r="I261" s="113" t="n">
        <v>0.2</v>
      </c>
    </row>
    <row r="262" customFormat="false" ht="12.5" hidden="false" customHeight="false" outlineLevel="0" collapsed="false">
      <c r="A262" s="89" t="s">
        <v>434</v>
      </c>
      <c r="B262" s="20" t="s">
        <v>435</v>
      </c>
      <c r="C262" s="84" t="n">
        <v>24</v>
      </c>
      <c r="D262" s="113" t="n">
        <v>0.03</v>
      </c>
      <c r="E262" s="90"/>
      <c r="F262" s="89" t="s">
        <v>434</v>
      </c>
      <c r="G262" s="20" t="s">
        <v>435</v>
      </c>
      <c r="H262" s="84" t="n">
        <v>26</v>
      </c>
      <c r="I262" s="113" t="n">
        <v>0.05</v>
      </c>
    </row>
    <row r="263" customFormat="false" ht="12.5" hidden="false" customHeight="false" outlineLevel="0" collapsed="false">
      <c r="A263" s="199" t="s">
        <v>436</v>
      </c>
      <c r="B263" s="20" t="s">
        <v>437</v>
      </c>
      <c r="C263" s="84" t="n">
        <v>53.25</v>
      </c>
      <c r="D263" s="113" t="n">
        <v>0.15</v>
      </c>
      <c r="E263" s="86"/>
      <c r="F263" s="89" t="s">
        <v>436</v>
      </c>
      <c r="G263" s="20" t="s">
        <v>437</v>
      </c>
      <c r="H263" s="84" t="n">
        <v>71</v>
      </c>
      <c r="I263" s="113" t="n">
        <v>0.2</v>
      </c>
    </row>
    <row r="264" customFormat="false" ht="12.5" hidden="false" customHeight="false" outlineLevel="0" collapsed="false">
      <c r="A264" s="89"/>
      <c r="B264" s="20" t="s">
        <v>238</v>
      </c>
      <c r="C264" s="84" t="n">
        <v>38.38</v>
      </c>
      <c r="D264" s="85" t="n">
        <v>0.025</v>
      </c>
      <c r="E264" s="90"/>
      <c r="F264" s="89"/>
      <c r="G264" s="20" t="s">
        <v>238</v>
      </c>
      <c r="H264" s="84" t="n">
        <v>61.4</v>
      </c>
      <c r="I264" s="85" t="n">
        <v>0.04</v>
      </c>
    </row>
    <row r="265" customFormat="false" ht="12.65" hidden="false" customHeight="true" outlineLevel="0" collapsed="false">
      <c r="A265" s="89"/>
      <c r="B265" s="20" t="s">
        <v>239</v>
      </c>
      <c r="C265" s="84" t="n">
        <v>44.2</v>
      </c>
      <c r="D265" s="85" t="n">
        <v>0.02</v>
      </c>
      <c r="E265" s="90"/>
      <c r="F265" s="89"/>
      <c r="G265" s="20" t="s">
        <v>239</v>
      </c>
      <c r="H265" s="84" t="n">
        <v>44.2</v>
      </c>
      <c r="I265" s="85" t="n">
        <v>0.02</v>
      </c>
    </row>
    <row r="266" s="100" customFormat="true" ht="13" hidden="false" customHeight="false" outlineLevel="0" collapsed="false">
      <c r="A266" s="107"/>
      <c r="B266" s="104" t="s">
        <v>219</v>
      </c>
      <c r="C266" s="105" t="n">
        <f aca="false">SUM(C259:C265)</f>
        <v>538.83</v>
      </c>
      <c r="D266" s="109" t="n">
        <f aca="false">SUM(D259:D265)</f>
        <v>0.595</v>
      </c>
      <c r="E266" s="80"/>
      <c r="F266" s="107"/>
      <c r="G266" s="104" t="s">
        <v>219</v>
      </c>
      <c r="H266" s="105" t="n">
        <f aca="false">SUM(H259:H265)</f>
        <v>657.6</v>
      </c>
      <c r="I266" s="109" t="n">
        <f aca="false">SUM(I259:I265)</f>
        <v>0.77</v>
      </c>
    </row>
    <row r="267" customFormat="false" ht="13" hidden="false" customHeight="false" outlineLevel="0" collapsed="false">
      <c r="A267" s="153" t="s">
        <v>240</v>
      </c>
      <c r="B267" s="153"/>
      <c r="C267" s="153"/>
      <c r="D267" s="153"/>
      <c r="E267" s="80"/>
      <c r="F267" s="153" t="s">
        <v>240</v>
      </c>
      <c r="G267" s="153"/>
      <c r="H267" s="153"/>
      <c r="I267" s="153"/>
    </row>
    <row r="268" customFormat="false" ht="12.5" hidden="false" customHeight="false" outlineLevel="0" collapsed="false">
      <c r="A268" s="89" t="s">
        <v>241</v>
      </c>
      <c r="B268" s="20" t="s">
        <v>438</v>
      </c>
      <c r="C268" s="84" t="n">
        <v>91.8</v>
      </c>
      <c r="D268" s="113" t="n">
        <v>0.17</v>
      </c>
      <c r="E268" s="86"/>
      <c r="F268" s="89" t="s">
        <v>241</v>
      </c>
      <c r="G268" s="20" t="s">
        <v>438</v>
      </c>
      <c r="H268" s="84" t="n">
        <v>108</v>
      </c>
      <c r="I268" s="113" t="n">
        <v>0.2</v>
      </c>
    </row>
    <row r="269" customFormat="false" ht="12.5" hidden="false" customHeight="false" outlineLevel="0" collapsed="false">
      <c r="A269" s="89" t="s">
        <v>439</v>
      </c>
      <c r="B269" s="20" t="s">
        <v>282</v>
      </c>
      <c r="C269" s="84" t="n">
        <v>110</v>
      </c>
      <c r="D269" s="113" t="n">
        <v>0.02</v>
      </c>
      <c r="E269" s="90"/>
      <c r="F269" s="89" t="s">
        <v>439</v>
      </c>
      <c r="G269" s="20" t="s">
        <v>282</v>
      </c>
      <c r="H269" s="84" t="n">
        <v>160</v>
      </c>
      <c r="I269" s="113" t="n">
        <v>0.03</v>
      </c>
    </row>
    <row r="270" customFormat="false" ht="13" hidden="false" customHeight="false" outlineLevel="0" collapsed="false">
      <c r="A270" s="92"/>
      <c r="B270" s="104" t="s">
        <v>219</v>
      </c>
      <c r="C270" s="116" t="n">
        <f aca="false">SUM(C268:C269)</f>
        <v>201.8</v>
      </c>
      <c r="D270" s="198" t="n">
        <f aca="false">SUM(D268:D269)</f>
        <v>0.19</v>
      </c>
      <c r="E270" s="197"/>
      <c r="F270" s="118"/>
      <c r="G270" s="104" t="s">
        <v>219</v>
      </c>
      <c r="H270" s="116" t="n">
        <f aca="false">SUM(H268:H269)</f>
        <v>268</v>
      </c>
      <c r="I270" s="198" t="n">
        <f aca="false">SUM(I268:I269)</f>
        <v>0.23</v>
      </c>
    </row>
    <row r="271" customFormat="false" ht="13" hidden="false" customHeight="false" outlineLevel="0" collapsed="false">
      <c r="A271" s="153" t="s">
        <v>245</v>
      </c>
      <c r="B271" s="153"/>
      <c r="C271" s="153"/>
      <c r="D271" s="153"/>
      <c r="E271" s="80"/>
      <c r="F271" s="153" t="s">
        <v>245</v>
      </c>
      <c r="G271" s="153"/>
      <c r="H271" s="153"/>
      <c r="I271" s="153"/>
    </row>
    <row r="272" customFormat="false" ht="13" hidden="false" customHeight="false" outlineLevel="0" collapsed="false">
      <c r="A272" s="123" t="s">
        <v>440</v>
      </c>
      <c r="B272" s="120" t="s">
        <v>441</v>
      </c>
      <c r="C272" s="156" t="n">
        <v>49</v>
      </c>
      <c r="D272" s="157" t="n">
        <v>0.04</v>
      </c>
      <c r="E272" s="80"/>
      <c r="F272" s="123" t="s">
        <v>440</v>
      </c>
      <c r="G272" s="120" t="s">
        <v>441</v>
      </c>
      <c r="H272" s="156" t="n">
        <v>73</v>
      </c>
      <c r="I272" s="157" t="n">
        <v>0.06</v>
      </c>
    </row>
    <row r="273" customFormat="false" ht="12.5" hidden="false" customHeight="false" outlineLevel="0" collapsed="false">
      <c r="A273" s="89" t="s">
        <v>315</v>
      </c>
      <c r="B273" s="20" t="s">
        <v>316</v>
      </c>
      <c r="C273" s="84" t="n">
        <v>105</v>
      </c>
      <c r="D273" s="113" t="n">
        <v>0.06</v>
      </c>
      <c r="E273" s="86"/>
      <c r="F273" s="89" t="s">
        <v>315</v>
      </c>
      <c r="G273" s="20" t="s">
        <v>316</v>
      </c>
      <c r="H273" s="84" t="n">
        <v>140</v>
      </c>
      <c r="I273" s="113" t="n">
        <v>0.08</v>
      </c>
    </row>
    <row r="274" customFormat="false" ht="12.5" hidden="false" customHeight="false" outlineLevel="0" collapsed="false">
      <c r="A274" s="89" t="s">
        <v>318</v>
      </c>
      <c r="B274" s="20" t="s">
        <v>319</v>
      </c>
      <c r="C274" s="84" t="n">
        <v>125</v>
      </c>
      <c r="D274" s="113" t="n">
        <v>0.1</v>
      </c>
      <c r="E274" s="86"/>
      <c r="F274" s="89" t="s">
        <v>318</v>
      </c>
      <c r="G274" s="20" t="s">
        <v>442</v>
      </c>
      <c r="H274" s="84" t="n">
        <v>125</v>
      </c>
      <c r="I274" s="113" t="n">
        <v>0.1</v>
      </c>
    </row>
    <row r="275" customFormat="false" ht="12.5" hidden="false" customHeight="false" outlineLevel="0" collapsed="false">
      <c r="A275" s="89" t="s">
        <v>252</v>
      </c>
      <c r="B275" s="20" t="s">
        <v>443</v>
      </c>
      <c r="C275" s="84" t="n">
        <v>45.75</v>
      </c>
      <c r="D275" s="113" t="n">
        <v>0.15</v>
      </c>
      <c r="E275" s="86"/>
      <c r="F275" s="89" t="s">
        <v>254</v>
      </c>
      <c r="G275" s="20" t="s">
        <v>255</v>
      </c>
      <c r="H275" s="84" t="n">
        <v>35</v>
      </c>
      <c r="I275" s="113" t="n">
        <v>0.2</v>
      </c>
    </row>
    <row r="276" customFormat="false" ht="12.5" hidden="false" customHeight="false" outlineLevel="0" collapsed="false">
      <c r="A276" s="89"/>
      <c r="B276" s="20" t="s">
        <v>256</v>
      </c>
      <c r="C276" s="84" t="n">
        <v>44.2</v>
      </c>
      <c r="D276" s="113" t="n">
        <v>0.02</v>
      </c>
      <c r="E276" s="86"/>
      <c r="F276" s="89"/>
      <c r="G276" s="20" t="s">
        <v>256</v>
      </c>
      <c r="H276" s="84" t="n">
        <v>44.2</v>
      </c>
      <c r="I276" s="113" t="n">
        <v>0.02</v>
      </c>
    </row>
    <row r="277" s="100" customFormat="true" ht="13" hidden="false" customHeight="false" outlineLevel="0" collapsed="false">
      <c r="A277" s="92"/>
      <c r="B277" s="104" t="s">
        <v>219</v>
      </c>
      <c r="C277" s="116" t="n">
        <f aca="false">SUM(C272:C276)</f>
        <v>368.95</v>
      </c>
      <c r="D277" s="117" t="n">
        <f aca="false">SUM(D272:D276)</f>
        <v>0.37</v>
      </c>
      <c r="E277" s="197"/>
      <c r="F277" s="92"/>
      <c r="G277" s="104" t="s">
        <v>219</v>
      </c>
      <c r="H277" s="116" t="n">
        <f aca="false">SUM(H272:H276)</f>
        <v>417.2</v>
      </c>
      <c r="I277" s="117" t="n">
        <f aca="false">SUM(I272:I276)</f>
        <v>0.46</v>
      </c>
    </row>
    <row r="278" customFormat="false" ht="13.5" hidden="false" customHeight="false" outlineLevel="0" collapsed="false">
      <c r="A278" s="125" t="s">
        <v>46</v>
      </c>
      <c r="B278" s="130"/>
      <c r="C278" s="200" t="n">
        <f aca="false">C277+C270+C266+C257+C254</f>
        <v>1565.03</v>
      </c>
      <c r="D278" s="201"/>
      <c r="E278" s="202"/>
      <c r="F278" s="125" t="s">
        <v>46</v>
      </c>
      <c r="G278" s="130"/>
      <c r="H278" s="200" t="n">
        <f aca="false">H277+H270+H266+H257+H254</f>
        <v>1934.5</v>
      </c>
      <c r="I278" s="203"/>
    </row>
    <row r="279" customFormat="false" ht="27.75" hidden="false" customHeight="true" outlineLevel="0" collapsed="false">
      <c r="A279" s="204"/>
      <c r="B279" s="205"/>
      <c r="C279" s="206"/>
      <c r="D279" s="207"/>
      <c r="E279" s="90"/>
      <c r="F279" s="204"/>
      <c r="G279" s="205"/>
      <c r="H279" s="206"/>
      <c r="I279" s="207"/>
    </row>
    <row r="280" customFormat="false" ht="18" hidden="false" customHeight="false" outlineLevel="0" collapsed="false">
      <c r="A280" s="1" t="s">
        <v>0</v>
      </c>
      <c r="B280" s="1"/>
      <c r="C280" s="1"/>
      <c r="D280" s="2"/>
      <c r="E280" s="1" t="s">
        <v>0</v>
      </c>
      <c r="F280" s="1"/>
      <c r="G280" s="1"/>
    </row>
    <row r="281" customFormat="false" ht="15.5" hidden="false" customHeight="false" outlineLevel="0" collapsed="false">
      <c r="A281" s="3" t="s">
        <v>180</v>
      </c>
      <c r="B281" s="3"/>
      <c r="C281" s="3"/>
      <c r="D281" s="2"/>
      <c r="E281" s="3" t="s">
        <v>180</v>
      </c>
      <c r="F281" s="3"/>
      <c r="G281" s="3"/>
    </row>
    <row r="282" customFormat="false" ht="16" hidden="false" customHeight="false" outlineLevel="0" collapsed="false">
      <c r="A282" s="3" t="s">
        <v>2</v>
      </c>
      <c r="B282" s="3"/>
      <c r="C282" s="3"/>
      <c r="D282" s="2"/>
      <c r="E282" s="3" t="s">
        <v>3</v>
      </c>
      <c r="F282" s="3"/>
      <c r="G282" s="3"/>
    </row>
    <row r="283" customFormat="false" ht="13" hidden="false" customHeight="false" outlineLevel="0" collapsed="false">
      <c r="A283" s="74" t="s">
        <v>4</v>
      </c>
      <c r="B283" s="44" t="s">
        <v>5</v>
      </c>
      <c r="C283" s="14" t="s">
        <v>6</v>
      </c>
      <c r="D283" s="75" t="s">
        <v>7</v>
      </c>
      <c r="E283" s="76"/>
      <c r="F283" s="74" t="s">
        <v>4</v>
      </c>
      <c r="G283" s="44" t="s">
        <v>5</v>
      </c>
      <c r="H283" s="14" t="s">
        <v>6</v>
      </c>
      <c r="I283" s="75" t="s">
        <v>7</v>
      </c>
    </row>
    <row r="284" customFormat="false" ht="13" hidden="false" customHeight="false" outlineLevel="0" collapsed="false">
      <c r="A284" s="151" t="s">
        <v>8</v>
      </c>
      <c r="B284" s="151"/>
      <c r="C284" s="151"/>
      <c r="D284" s="151"/>
      <c r="E284" s="76"/>
      <c r="F284" s="151" t="s">
        <v>8</v>
      </c>
      <c r="G284" s="151"/>
      <c r="H284" s="151"/>
      <c r="I284" s="151"/>
    </row>
    <row r="285" customFormat="false" ht="12.5" hidden="false" customHeight="false" outlineLevel="0" collapsed="false">
      <c r="A285" s="89" t="s">
        <v>209</v>
      </c>
      <c r="B285" s="20" t="s">
        <v>210</v>
      </c>
      <c r="C285" s="84" t="n">
        <v>71.25</v>
      </c>
      <c r="D285" s="113" t="n">
        <v>0.15</v>
      </c>
      <c r="E285" s="86"/>
      <c r="F285" s="89" t="s">
        <v>209</v>
      </c>
      <c r="G285" s="20" t="s">
        <v>210</v>
      </c>
      <c r="H285" s="84" t="n">
        <v>95</v>
      </c>
      <c r="I285" s="113" t="n">
        <v>0.2</v>
      </c>
    </row>
    <row r="286" customFormat="false" ht="12.5" hidden="false" customHeight="false" outlineLevel="0" collapsed="false">
      <c r="A286" s="89" t="s">
        <v>211</v>
      </c>
      <c r="B286" s="20" t="s">
        <v>444</v>
      </c>
      <c r="C286" s="84" t="n">
        <v>66.75</v>
      </c>
      <c r="D286" s="113" t="n">
        <v>0.15</v>
      </c>
      <c r="E286" s="86"/>
      <c r="F286" s="89" t="s">
        <v>211</v>
      </c>
      <c r="G286" s="20" t="s">
        <v>444</v>
      </c>
      <c r="H286" s="84" t="n">
        <v>89</v>
      </c>
      <c r="I286" s="113" t="n">
        <v>0.2</v>
      </c>
    </row>
    <row r="287" customFormat="false" ht="13" hidden="false" customHeight="false" outlineLevel="0" collapsed="false">
      <c r="A287" s="89" t="s">
        <v>262</v>
      </c>
      <c r="B287" s="20" t="s">
        <v>445</v>
      </c>
      <c r="C287" s="84" t="n">
        <v>99.63</v>
      </c>
      <c r="D287" s="113" t="n">
        <v>0.042</v>
      </c>
      <c r="E287" s="86"/>
      <c r="F287" s="89" t="s">
        <v>262</v>
      </c>
      <c r="G287" s="20" t="s">
        <v>359</v>
      </c>
      <c r="H287" s="84" t="n">
        <v>195.14</v>
      </c>
      <c r="I287" s="113" t="n">
        <v>0.06</v>
      </c>
      <c r="J287" s="76"/>
    </row>
    <row r="288" customFormat="false" ht="13" hidden="false" customHeight="false" outlineLevel="0" collapsed="false">
      <c r="A288" s="89" t="s">
        <v>217</v>
      </c>
      <c r="B288" s="20" t="s">
        <v>218</v>
      </c>
      <c r="C288" s="84" t="n">
        <v>32</v>
      </c>
      <c r="D288" s="113" t="n">
        <v>0.02</v>
      </c>
      <c r="E288" s="86"/>
      <c r="F288" s="89" t="s">
        <v>217</v>
      </c>
      <c r="G288" s="20" t="s">
        <v>218</v>
      </c>
      <c r="H288" s="84" t="n">
        <v>32</v>
      </c>
      <c r="I288" s="113" t="n">
        <v>0.02</v>
      </c>
      <c r="J288" s="76"/>
    </row>
    <row r="289" customFormat="false" ht="13" hidden="false" customHeight="false" outlineLevel="0" collapsed="false">
      <c r="A289" s="92"/>
      <c r="B289" s="104" t="s">
        <v>219</v>
      </c>
      <c r="C289" s="116" t="n">
        <f aca="false">SUM(C285:C288)</f>
        <v>269.63</v>
      </c>
      <c r="D289" s="152" t="n">
        <f aca="false">SUM(D285:D288)</f>
        <v>0.362</v>
      </c>
      <c r="E289" s="197"/>
      <c r="F289" s="92"/>
      <c r="G289" s="104" t="s">
        <v>219</v>
      </c>
      <c r="H289" s="116" t="n">
        <f aca="false">SUM(H285:H288)</f>
        <v>411.14</v>
      </c>
      <c r="I289" s="152" t="n">
        <f aca="false">SUM(I285:I288)</f>
        <v>0.48</v>
      </c>
    </row>
    <row r="290" customFormat="false" ht="13" hidden="false" customHeight="false" outlineLevel="0" collapsed="false">
      <c r="A290" s="153" t="s">
        <v>220</v>
      </c>
      <c r="B290" s="153"/>
      <c r="C290" s="153"/>
      <c r="D290" s="153"/>
      <c r="E290" s="76"/>
      <c r="F290" s="153" t="s">
        <v>220</v>
      </c>
      <c r="G290" s="153"/>
      <c r="H290" s="153"/>
      <c r="I290" s="153"/>
    </row>
    <row r="291" s="48" customFormat="true" ht="12.5" hidden="false" customHeight="false" outlineLevel="0" collapsed="false">
      <c r="A291" s="208" t="s">
        <v>294</v>
      </c>
      <c r="B291" s="209" t="s">
        <v>446</v>
      </c>
      <c r="C291" s="210" t="n">
        <v>65</v>
      </c>
      <c r="D291" s="122" t="n">
        <v>0.15</v>
      </c>
      <c r="E291" s="174"/>
      <c r="F291" s="208" t="s">
        <v>294</v>
      </c>
      <c r="G291" s="209" t="s">
        <v>446</v>
      </c>
      <c r="H291" s="210" t="n">
        <v>86.6</v>
      </c>
      <c r="I291" s="122" t="n">
        <v>0.2</v>
      </c>
    </row>
    <row r="292" customFormat="false" ht="13" hidden="false" customHeight="false" outlineLevel="0" collapsed="false">
      <c r="A292" s="211"/>
      <c r="B292" s="212" t="s">
        <v>219</v>
      </c>
      <c r="C292" s="37" t="n">
        <f aca="false">SUM(C291)</f>
        <v>65</v>
      </c>
      <c r="D292" s="213" t="n">
        <f aca="false">SUM(D291)</f>
        <v>0.15</v>
      </c>
      <c r="E292" s="76"/>
      <c r="F292" s="211"/>
      <c r="G292" s="212" t="s">
        <v>219</v>
      </c>
      <c r="H292" s="37" t="n">
        <f aca="false">SUM(H291)</f>
        <v>86.6</v>
      </c>
      <c r="I292" s="213" t="n">
        <f aca="false">SUM(I291)</f>
        <v>0.2</v>
      </c>
    </row>
    <row r="293" customFormat="false" ht="13" hidden="false" customHeight="false" outlineLevel="0" collapsed="false">
      <c r="A293" s="153" t="s">
        <v>18</v>
      </c>
      <c r="B293" s="153"/>
      <c r="C293" s="153"/>
      <c r="D293" s="153"/>
      <c r="E293" s="80"/>
      <c r="F293" s="101" t="s">
        <v>18</v>
      </c>
      <c r="G293" s="35"/>
      <c r="H293" s="35"/>
      <c r="I293" s="106"/>
    </row>
    <row r="294" customFormat="false" ht="12.5" hidden="false" customHeight="false" outlineLevel="0" collapsed="false">
      <c r="A294" s="89" t="s">
        <v>361</v>
      </c>
      <c r="B294" s="20" t="s">
        <v>447</v>
      </c>
      <c r="C294" s="84" t="n">
        <v>42.7</v>
      </c>
      <c r="D294" s="113" t="n">
        <v>0.04</v>
      </c>
      <c r="E294" s="86"/>
      <c r="F294" s="89" t="s">
        <v>361</v>
      </c>
      <c r="G294" s="20" t="s">
        <v>363</v>
      </c>
      <c r="H294" s="84" t="n">
        <v>64</v>
      </c>
      <c r="I294" s="113" t="n">
        <v>0.06</v>
      </c>
    </row>
    <row r="295" customFormat="false" ht="12.5" hidden="false" customHeight="false" outlineLevel="0" collapsed="false">
      <c r="A295" s="89" t="s">
        <v>448</v>
      </c>
      <c r="B295" s="20" t="s">
        <v>449</v>
      </c>
      <c r="C295" s="84" t="n">
        <v>60.75</v>
      </c>
      <c r="D295" s="113" t="n">
        <v>0.15</v>
      </c>
      <c r="E295" s="86"/>
      <c r="F295" s="89" t="s">
        <v>448</v>
      </c>
      <c r="G295" s="20" t="s">
        <v>449</v>
      </c>
      <c r="H295" s="84" t="n">
        <v>81</v>
      </c>
      <c r="I295" s="113" t="n">
        <v>0.2</v>
      </c>
    </row>
    <row r="296" customFormat="false" ht="12.5" hidden="false" customHeight="false" outlineLevel="0" collapsed="false">
      <c r="A296" s="89" t="s">
        <v>450</v>
      </c>
      <c r="B296" s="20" t="s">
        <v>451</v>
      </c>
      <c r="C296" s="84" t="n">
        <v>331</v>
      </c>
      <c r="D296" s="113" t="n">
        <v>0.18</v>
      </c>
      <c r="E296" s="86"/>
      <c r="F296" s="89" t="s">
        <v>450</v>
      </c>
      <c r="G296" s="20" t="s">
        <v>451</v>
      </c>
      <c r="H296" s="84" t="n">
        <v>368</v>
      </c>
      <c r="I296" s="113" t="n">
        <v>0.2</v>
      </c>
    </row>
    <row r="297" customFormat="false" ht="12.5" hidden="false" customHeight="false" outlineLevel="0" collapsed="false">
      <c r="A297" s="89" t="s">
        <v>307</v>
      </c>
      <c r="B297" s="20" t="s">
        <v>452</v>
      </c>
      <c r="C297" s="84" t="n">
        <v>53.25</v>
      </c>
      <c r="D297" s="113" t="n">
        <v>0.15</v>
      </c>
      <c r="E297" s="86"/>
      <c r="F297" s="89" t="s">
        <v>307</v>
      </c>
      <c r="G297" s="20" t="s">
        <v>452</v>
      </c>
      <c r="H297" s="84" t="n">
        <v>71</v>
      </c>
      <c r="I297" s="113" t="n">
        <v>0.2</v>
      </c>
    </row>
    <row r="298" customFormat="false" ht="12.5" hidden="false" customHeight="false" outlineLevel="0" collapsed="false">
      <c r="A298" s="89"/>
      <c r="B298" s="20" t="s">
        <v>238</v>
      </c>
      <c r="C298" s="84" t="n">
        <v>38.38</v>
      </c>
      <c r="D298" s="85" t="n">
        <v>0.025</v>
      </c>
      <c r="E298" s="90"/>
      <c r="F298" s="89"/>
      <c r="G298" s="20" t="s">
        <v>238</v>
      </c>
      <c r="H298" s="84" t="n">
        <v>61.4</v>
      </c>
      <c r="I298" s="85" t="n">
        <v>0.04</v>
      </c>
    </row>
    <row r="299" customFormat="false" ht="12.5" hidden="false" customHeight="false" outlineLevel="0" collapsed="false">
      <c r="A299" s="89"/>
      <c r="B299" s="20" t="s">
        <v>239</v>
      </c>
      <c r="C299" s="84" t="n">
        <v>44.2</v>
      </c>
      <c r="D299" s="85" t="n">
        <v>0.02</v>
      </c>
      <c r="E299" s="90"/>
      <c r="F299" s="89"/>
      <c r="G299" s="20" t="s">
        <v>239</v>
      </c>
      <c r="H299" s="84" t="n">
        <v>44.2</v>
      </c>
      <c r="I299" s="85" t="n">
        <v>0.02</v>
      </c>
    </row>
    <row r="300" customFormat="false" ht="13" hidden="false" customHeight="false" outlineLevel="0" collapsed="false">
      <c r="A300" s="92"/>
      <c r="B300" s="104" t="s">
        <v>219</v>
      </c>
      <c r="C300" s="116" t="n">
        <f aca="false">SUM(C294:C299)</f>
        <v>570.28</v>
      </c>
      <c r="D300" s="198" t="n">
        <f aca="false">SUM(D294:D299)</f>
        <v>0.565</v>
      </c>
      <c r="E300" s="214"/>
      <c r="F300" s="215"/>
      <c r="G300" s="216" t="s">
        <v>219</v>
      </c>
      <c r="H300" s="116" t="n">
        <f aca="false">SUM(H294:H299)</f>
        <v>689.6</v>
      </c>
      <c r="I300" s="198" t="n">
        <f aca="false">SUM(I294:I299)</f>
        <v>0.72</v>
      </c>
    </row>
    <row r="301" customFormat="false" ht="13" hidden="false" customHeight="false" outlineLevel="0" collapsed="false">
      <c r="A301" s="153" t="s">
        <v>240</v>
      </c>
      <c r="B301" s="153"/>
      <c r="C301" s="153"/>
      <c r="D301" s="153"/>
      <c r="E301" s="80"/>
      <c r="F301" s="153" t="s">
        <v>240</v>
      </c>
      <c r="G301" s="153"/>
      <c r="H301" s="153"/>
      <c r="I301" s="153"/>
    </row>
    <row r="302" customFormat="false" ht="12.5" hidden="false" customHeight="false" outlineLevel="0" collapsed="false">
      <c r="A302" s="89" t="s">
        <v>241</v>
      </c>
      <c r="B302" s="20" t="s">
        <v>242</v>
      </c>
      <c r="C302" s="84" t="n">
        <v>88</v>
      </c>
      <c r="D302" s="113" t="n">
        <v>0.17</v>
      </c>
      <c r="E302" s="86"/>
      <c r="F302" s="89" t="s">
        <v>241</v>
      </c>
      <c r="G302" s="20" t="s">
        <v>242</v>
      </c>
      <c r="H302" s="84" t="n">
        <v>112</v>
      </c>
      <c r="I302" s="113" t="n">
        <v>0.2</v>
      </c>
    </row>
    <row r="303" customFormat="false" ht="12.5" hidden="false" customHeight="false" outlineLevel="0" collapsed="false">
      <c r="A303" s="89" t="s">
        <v>371</v>
      </c>
      <c r="B303" s="20" t="s">
        <v>453</v>
      </c>
      <c r="C303" s="84" t="n">
        <v>103</v>
      </c>
      <c r="D303" s="113" t="n">
        <v>0.02</v>
      </c>
      <c r="E303" s="86"/>
      <c r="F303" s="89" t="s">
        <v>371</v>
      </c>
      <c r="G303" s="20" t="s">
        <v>454</v>
      </c>
      <c r="H303" s="84" t="n">
        <v>206</v>
      </c>
      <c r="I303" s="113" t="n">
        <v>0.04</v>
      </c>
    </row>
    <row r="304" customFormat="false" ht="13" hidden="false" customHeight="false" outlineLevel="0" collapsed="false">
      <c r="A304" s="118"/>
      <c r="B304" s="104" t="s">
        <v>219</v>
      </c>
      <c r="C304" s="116" t="n">
        <f aca="false">SUM(C302:C303)</f>
        <v>191</v>
      </c>
      <c r="D304" s="198" t="n">
        <f aca="false">SUM(D302:D303)</f>
        <v>0.19</v>
      </c>
      <c r="E304" s="197"/>
      <c r="F304" s="118"/>
      <c r="G304" s="104" t="s">
        <v>219</v>
      </c>
      <c r="H304" s="116" t="n">
        <f aca="false">SUM(H302:H303)</f>
        <v>318</v>
      </c>
      <c r="I304" s="198" t="n">
        <f aca="false">SUM(I302:I303)</f>
        <v>0.24</v>
      </c>
    </row>
    <row r="305" customFormat="false" ht="13" hidden="false" customHeight="false" outlineLevel="0" collapsed="false">
      <c r="A305" s="153" t="s">
        <v>245</v>
      </c>
      <c r="B305" s="153"/>
      <c r="C305" s="153"/>
      <c r="D305" s="153"/>
      <c r="E305" s="80"/>
      <c r="F305" s="153" t="s">
        <v>245</v>
      </c>
      <c r="G305" s="153"/>
      <c r="H305" s="153"/>
      <c r="I305" s="153"/>
    </row>
    <row r="306" customFormat="false" ht="13" hidden="false" customHeight="false" outlineLevel="0" collapsed="false">
      <c r="A306" s="119" t="s">
        <v>455</v>
      </c>
      <c r="B306" s="217" t="s">
        <v>456</v>
      </c>
      <c r="C306" s="84" t="n">
        <v>28.8</v>
      </c>
      <c r="D306" s="85" t="n">
        <v>0.04</v>
      </c>
      <c r="E306" s="80"/>
      <c r="F306" s="119" t="s">
        <v>455</v>
      </c>
      <c r="G306" s="217" t="s">
        <v>456</v>
      </c>
      <c r="H306" s="84" t="n">
        <v>43.2</v>
      </c>
      <c r="I306" s="85" t="n">
        <v>0.06</v>
      </c>
    </row>
    <row r="307" customFormat="false" ht="12.5" hidden="false" customHeight="false" outlineLevel="0" collapsed="false">
      <c r="A307" s="89" t="s">
        <v>457</v>
      </c>
      <c r="B307" s="20" t="s">
        <v>458</v>
      </c>
      <c r="C307" s="84" t="n">
        <v>89</v>
      </c>
      <c r="D307" s="113" t="n">
        <v>0.08</v>
      </c>
      <c r="E307" s="90"/>
      <c r="F307" s="89" t="s">
        <v>457</v>
      </c>
      <c r="G307" s="20" t="s">
        <v>458</v>
      </c>
      <c r="H307" s="84" t="n">
        <v>111</v>
      </c>
      <c r="I307" s="113" t="n">
        <v>0.1</v>
      </c>
    </row>
    <row r="308" customFormat="false" ht="12.5" hidden="false" customHeight="false" outlineLevel="0" collapsed="false">
      <c r="A308" s="89" t="s">
        <v>390</v>
      </c>
      <c r="B308" s="20" t="s">
        <v>391</v>
      </c>
      <c r="C308" s="84" t="n">
        <v>119</v>
      </c>
      <c r="D308" s="113" t="n">
        <v>0.15</v>
      </c>
      <c r="E308" s="86"/>
      <c r="F308" s="89" t="s">
        <v>390</v>
      </c>
      <c r="G308" s="20" t="s">
        <v>391</v>
      </c>
      <c r="H308" s="84" t="n">
        <v>119</v>
      </c>
      <c r="I308" s="113" t="n">
        <v>0.15</v>
      </c>
    </row>
    <row r="309" customFormat="false" ht="12.5" hidden="false" customHeight="false" outlineLevel="0" collapsed="false">
      <c r="A309" s="89" t="s">
        <v>252</v>
      </c>
      <c r="B309" s="20" t="s">
        <v>459</v>
      </c>
      <c r="C309" s="84" t="n">
        <v>45.75</v>
      </c>
      <c r="D309" s="113" t="n">
        <v>0.15</v>
      </c>
      <c r="E309" s="86"/>
      <c r="F309" s="89" t="s">
        <v>254</v>
      </c>
      <c r="G309" s="20" t="s">
        <v>460</v>
      </c>
      <c r="H309" s="84" t="n">
        <v>35</v>
      </c>
      <c r="I309" s="113" t="n">
        <v>0.2</v>
      </c>
    </row>
    <row r="310" customFormat="false" ht="12.5" hidden="false" customHeight="false" outlineLevel="0" collapsed="false">
      <c r="A310" s="89"/>
      <c r="B310" s="20" t="s">
        <v>256</v>
      </c>
      <c r="C310" s="84" t="n">
        <v>44.2</v>
      </c>
      <c r="D310" s="113" t="n">
        <v>0.02</v>
      </c>
      <c r="E310" s="86"/>
      <c r="F310" s="89"/>
      <c r="G310" s="20" t="s">
        <v>256</v>
      </c>
      <c r="H310" s="84" t="n">
        <v>44.2</v>
      </c>
      <c r="I310" s="113" t="n">
        <v>0.02</v>
      </c>
    </row>
    <row r="311" s="100" customFormat="true" ht="13" hidden="false" customHeight="false" outlineLevel="0" collapsed="false">
      <c r="A311" s="92"/>
      <c r="B311" s="104" t="s">
        <v>219</v>
      </c>
      <c r="C311" s="116" t="n">
        <f aca="false">SUM(C306:C310)</f>
        <v>326.75</v>
      </c>
      <c r="D311" s="117" t="n">
        <f aca="false">SUM(D306:D310)</f>
        <v>0.44</v>
      </c>
      <c r="E311" s="197"/>
      <c r="F311" s="92"/>
      <c r="G311" s="104" t="s">
        <v>219</v>
      </c>
      <c r="H311" s="116" t="n">
        <f aca="false">SUM(H306:H310)</f>
        <v>352.4</v>
      </c>
      <c r="I311" s="117" t="n">
        <f aca="false">SUM(I306:I310)</f>
        <v>0.53</v>
      </c>
    </row>
    <row r="312" customFormat="false" ht="13.5" hidden="false" customHeight="false" outlineLevel="0" collapsed="false">
      <c r="A312" s="125" t="s">
        <v>46</v>
      </c>
      <c r="B312" s="130"/>
      <c r="C312" s="200" t="n">
        <f aca="false">C311+C304+C300+C292+C289</f>
        <v>1422.66</v>
      </c>
      <c r="D312" s="203"/>
      <c r="E312" s="202"/>
      <c r="F312" s="125" t="s">
        <v>46</v>
      </c>
      <c r="G312" s="130"/>
      <c r="H312" s="200" t="n">
        <f aca="false">H311+H304+H300+H292+H289</f>
        <v>1857.74</v>
      </c>
      <c r="I312" s="218"/>
    </row>
    <row r="313" customFormat="false" ht="13" hidden="false" customHeight="false" outlineLevel="0" collapsed="false">
      <c r="A313" s="149"/>
      <c r="B313" s="149"/>
      <c r="C313" s="149"/>
      <c r="D313" s="149"/>
      <c r="E313" s="129"/>
      <c r="F313" s="149"/>
      <c r="G313" s="149"/>
      <c r="H313" s="149"/>
    </row>
    <row r="314" customFormat="false" ht="12.5" hidden="false" customHeight="false" outlineLevel="0" collapsed="false">
      <c r="A314" s="42"/>
      <c r="B314" s="42"/>
      <c r="C314" s="42"/>
      <c r="D314" s="42"/>
      <c r="E314" s="174"/>
      <c r="F314" s="40"/>
      <c r="G314" s="40"/>
      <c r="H314" s="42"/>
    </row>
    <row r="315" customFormat="false" ht="18" hidden="false" customHeight="false" outlineLevel="0" collapsed="false">
      <c r="A315" s="1" t="s">
        <v>0</v>
      </c>
      <c r="B315" s="1"/>
      <c r="C315" s="1"/>
      <c r="D315" s="2"/>
      <c r="E315" s="1" t="s">
        <v>0</v>
      </c>
      <c r="F315" s="1"/>
      <c r="G315" s="1"/>
    </row>
    <row r="316" customFormat="false" ht="15.5" hidden="false" customHeight="false" outlineLevel="0" collapsed="false">
      <c r="A316" s="3" t="s">
        <v>186</v>
      </c>
      <c r="B316" s="3"/>
      <c r="C316" s="3"/>
      <c r="D316" s="2"/>
      <c r="E316" s="3" t="s">
        <v>186</v>
      </c>
      <c r="F316" s="3"/>
      <c r="G316" s="3"/>
    </row>
    <row r="317" customFormat="false" ht="16" hidden="false" customHeight="false" outlineLevel="0" collapsed="false">
      <c r="A317" s="3" t="s">
        <v>2</v>
      </c>
      <c r="B317" s="3"/>
      <c r="C317" s="3"/>
      <c r="D317" s="2"/>
      <c r="E317" s="3" t="s">
        <v>3</v>
      </c>
      <c r="F317" s="3"/>
      <c r="G317" s="3"/>
    </row>
    <row r="318" customFormat="false" ht="13" hidden="false" customHeight="false" outlineLevel="0" collapsed="false">
      <c r="A318" s="74" t="s">
        <v>4</v>
      </c>
      <c r="B318" s="44" t="s">
        <v>5</v>
      </c>
      <c r="C318" s="14" t="s">
        <v>6</v>
      </c>
      <c r="D318" s="75" t="s">
        <v>7</v>
      </c>
      <c r="E318" s="76"/>
      <c r="F318" s="74" t="s">
        <v>4</v>
      </c>
      <c r="G318" s="44" t="s">
        <v>5</v>
      </c>
      <c r="H318" s="14" t="s">
        <v>6</v>
      </c>
      <c r="I318" s="75" t="s">
        <v>7</v>
      </c>
    </row>
    <row r="319" customFormat="false" ht="13" hidden="false" customHeight="false" outlineLevel="0" collapsed="false">
      <c r="A319" s="151" t="s">
        <v>8</v>
      </c>
      <c r="B319" s="151"/>
      <c r="C319" s="151"/>
      <c r="D319" s="151"/>
      <c r="E319" s="76"/>
      <c r="F319" s="151" t="s">
        <v>8</v>
      </c>
      <c r="G319" s="151"/>
      <c r="H319" s="151"/>
      <c r="I319" s="151"/>
    </row>
    <row r="320" customFormat="false" ht="12.5" hidden="false" customHeight="false" outlineLevel="0" collapsed="false">
      <c r="A320" s="89" t="s">
        <v>461</v>
      </c>
      <c r="B320" s="20" t="s">
        <v>462</v>
      </c>
      <c r="C320" s="84" t="n">
        <v>146</v>
      </c>
      <c r="D320" s="113" t="n">
        <v>0.15</v>
      </c>
      <c r="E320" s="90"/>
      <c r="F320" s="89" t="s">
        <v>461</v>
      </c>
      <c r="G320" s="20" t="s">
        <v>463</v>
      </c>
      <c r="H320" s="84" t="n">
        <v>195</v>
      </c>
      <c r="I320" s="113" t="n">
        <v>0.2</v>
      </c>
    </row>
    <row r="321" customFormat="false" ht="12.5" hidden="false" customHeight="false" outlineLevel="0" collapsed="false">
      <c r="A321" s="89" t="s">
        <v>464</v>
      </c>
      <c r="B321" s="20" t="s">
        <v>465</v>
      </c>
      <c r="C321" s="84" t="n">
        <v>101.3</v>
      </c>
      <c r="D321" s="113" t="n">
        <v>0.15</v>
      </c>
      <c r="E321" s="90"/>
      <c r="F321" s="89" t="s">
        <v>464</v>
      </c>
      <c r="G321" s="20" t="s">
        <v>465</v>
      </c>
      <c r="H321" s="84" t="n">
        <v>135</v>
      </c>
      <c r="I321" s="113" t="n">
        <v>0.2</v>
      </c>
    </row>
    <row r="322" customFormat="false" ht="12.5" hidden="false" customHeight="false" outlineLevel="0" collapsed="false">
      <c r="A322" s="89" t="s">
        <v>357</v>
      </c>
      <c r="B322" s="20" t="s">
        <v>466</v>
      </c>
      <c r="C322" s="84" t="n">
        <v>159.7</v>
      </c>
      <c r="D322" s="85" t="n">
        <v>0.052</v>
      </c>
      <c r="E322" s="90"/>
      <c r="F322" s="89" t="s">
        <v>357</v>
      </c>
      <c r="G322" s="20" t="s">
        <v>466</v>
      </c>
      <c r="H322" s="84" t="n">
        <v>196.7</v>
      </c>
      <c r="I322" s="113" t="n">
        <v>0.07</v>
      </c>
    </row>
    <row r="323" s="100" customFormat="true" ht="13" hidden="false" customHeight="false" outlineLevel="0" collapsed="false">
      <c r="A323" s="92"/>
      <c r="B323" s="104" t="s">
        <v>219</v>
      </c>
      <c r="C323" s="116" t="n">
        <f aca="false">SUM(C320:C322)</f>
        <v>407</v>
      </c>
      <c r="D323" s="109" t="n">
        <f aca="false">SUM(D320:D322)</f>
        <v>0.352</v>
      </c>
      <c r="E323" s="96"/>
      <c r="F323" s="92"/>
      <c r="G323" s="104" t="s">
        <v>219</v>
      </c>
      <c r="H323" s="116" t="n">
        <f aca="false">SUM(H320:H322)</f>
        <v>526.7</v>
      </c>
      <c r="I323" s="117" t="n">
        <f aca="false">SUM(I320:I322)</f>
        <v>0.47</v>
      </c>
    </row>
    <row r="324" customFormat="false" ht="13" hidden="false" customHeight="false" outlineLevel="0" collapsed="false">
      <c r="A324" s="153" t="s">
        <v>15</v>
      </c>
      <c r="B324" s="153"/>
      <c r="C324" s="153"/>
      <c r="D324" s="153"/>
      <c r="E324" s="76"/>
      <c r="F324" s="153" t="s">
        <v>15</v>
      </c>
      <c r="G324" s="153"/>
      <c r="H324" s="153"/>
      <c r="I324" s="153"/>
    </row>
    <row r="325" customFormat="false" ht="12.5" hidden="false" customHeight="false" outlineLevel="0" collapsed="false">
      <c r="A325" s="89" t="s">
        <v>222</v>
      </c>
      <c r="B325" s="20" t="s">
        <v>467</v>
      </c>
      <c r="C325" s="84" t="n">
        <v>85.5</v>
      </c>
      <c r="D325" s="113" t="n">
        <v>0.15</v>
      </c>
      <c r="E325" s="90"/>
      <c r="F325" s="89" t="s">
        <v>222</v>
      </c>
      <c r="G325" s="20" t="s">
        <v>467</v>
      </c>
      <c r="H325" s="84" t="n">
        <v>85.5</v>
      </c>
      <c r="I325" s="113" t="n">
        <v>0.15</v>
      </c>
    </row>
    <row r="326" s="100" customFormat="true" ht="13" hidden="false" customHeight="false" outlineLevel="0" collapsed="false">
      <c r="A326" s="92"/>
      <c r="B326" s="104" t="s">
        <v>219</v>
      </c>
      <c r="C326" s="116" t="n">
        <f aca="false">SUM(C325)</f>
        <v>85.5</v>
      </c>
      <c r="D326" s="117" t="n">
        <f aca="false">SUM(D325)</f>
        <v>0.15</v>
      </c>
      <c r="E326" s="96"/>
      <c r="F326" s="92"/>
      <c r="G326" s="104" t="s">
        <v>219</v>
      </c>
      <c r="H326" s="116" t="n">
        <f aca="false">SUM(H325)</f>
        <v>85.5</v>
      </c>
      <c r="I326" s="117" t="n">
        <f aca="false">SUM(I325)</f>
        <v>0.15</v>
      </c>
    </row>
    <row r="327" customFormat="false" ht="13" hidden="false" customHeight="false" outlineLevel="0" collapsed="false">
      <c r="A327" s="153" t="s">
        <v>18</v>
      </c>
      <c r="B327" s="153"/>
      <c r="C327" s="153"/>
      <c r="D327" s="153"/>
      <c r="E327" s="76"/>
      <c r="F327" s="153" t="s">
        <v>18</v>
      </c>
      <c r="G327" s="153"/>
      <c r="H327" s="153"/>
      <c r="I327" s="153"/>
    </row>
    <row r="328" customFormat="false" ht="12.5" hidden="false" customHeight="false" outlineLevel="0" collapsed="false">
      <c r="A328" s="89" t="s">
        <v>468</v>
      </c>
      <c r="B328" s="20" t="s">
        <v>469</v>
      </c>
      <c r="C328" s="84" t="n">
        <v>30</v>
      </c>
      <c r="D328" s="113" t="n">
        <v>0.04</v>
      </c>
      <c r="E328" s="90"/>
      <c r="F328" s="89" t="s">
        <v>468</v>
      </c>
      <c r="G328" s="20" t="s">
        <v>470</v>
      </c>
      <c r="H328" s="84" t="n">
        <v>45</v>
      </c>
      <c r="I328" s="113" t="n">
        <v>0.06</v>
      </c>
    </row>
    <row r="329" customFormat="false" ht="12.5" hidden="false" customHeight="false" outlineLevel="0" collapsed="false">
      <c r="A329" s="89" t="s">
        <v>471</v>
      </c>
      <c r="B329" s="20" t="s">
        <v>472</v>
      </c>
      <c r="C329" s="84" t="n">
        <v>69.75</v>
      </c>
      <c r="D329" s="113" t="n">
        <v>0.15</v>
      </c>
      <c r="E329" s="90"/>
      <c r="F329" s="89" t="s">
        <v>471</v>
      </c>
      <c r="G329" s="20" t="s">
        <v>473</v>
      </c>
      <c r="H329" s="84" t="n">
        <v>93</v>
      </c>
      <c r="I329" s="113" t="n">
        <v>0.2</v>
      </c>
    </row>
    <row r="330" customFormat="false" ht="12.5" hidden="false" customHeight="false" outlineLevel="0" collapsed="false">
      <c r="A330" s="89" t="s">
        <v>474</v>
      </c>
      <c r="B330" s="20" t="s">
        <v>475</v>
      </c>
      <c r="C330" s="84" t="n">
        <v>172.5</v>
      </c>
      <c r="D330" s="113" t="n">
        <v>0.06</v>
      </c>
      <c r="E330" s="90"/>
      <c r="F330" s="89" t="s">
        <v>474</v>
      </c>
      <c r="G330" s="20" t="s">
        <v>475</v>
      </c>
      <c r="H330" s="84" t="n">
        <v>230</v>
      </c>
      <c r="I330" s="113" t="n">
        <v>0.08</v>
      </c>
    </row>
    <row r="331" customFormat="false" ht="12.5" hidden="false" customHeight="false" outlineLevel="0" collapsed="false">
      <c r="A331" s="89" t="s">
        <v>476</v>
      </c>
      <c r="B331" s="20" t="s">
        <v>477</v>
      </c>
      <c r="C331" s="84" t="n">
        <v>102</v>
      </c>
      <c r="D331" s="113" t="n">
        <v>0.13</v>
      </c>
      <c r="E331" s="90"/>
      <c r="F331" s="89" t="s">
        <v>476</v>
      </c>
      <c r="G331" s="20" t="s">
        <v>478</v>
      </c>
      <c r="H331" s="84" t="n">
        <v>118</v>
      </c>
      <c r="I331" s="113" t="n">
        <v>0.15</v>
      </c>
    </row>
    <row r="332" customFormat="false" ht="12.5" hidden="false" customHeight="false" outlineLevel="0" collapsed="false">
      <c r="A332" s="89" t="s">
        <v>294</v>
      </c>
      <c r="B332" s="20" t="s">
        <v>341</v>
      </c>
      <c r="C332" s="84" t="n">
        <v>65</v>
      </c>
      <c r="D332" s="113" t="n">
        <v>0.15</v>
      </c>
      <c r="E332" s="90"/>
      <c r="F332" s="89" t="s">
        <v>294</v>
      </c>
      <c r="G332" s="20" t="s">
        <v>341</v>
      </c>
      <c r="H332" s="84" t="n">
        <v>86.6</v>
      </c>
      <c r="I332" s="113" t="n">
        <v>0.2</v>
      </c>
    </row>
    <row r="333" customFormat="false" ht="12.5" hidden="false" customHeight="false" outlineLevel="0" collapsed="false">
      <c r="A333" s="89"/>
      <c r="B333" s="20" t="s">
        <v>238</v>
      </c>
      <c r="C333" s="84" t="n">
        <v>38.38</v>
      </c>
      <c r="D333" s="85" t="n">
        <v>0.025</v>
      </c>
      <c r="E333" s="90"/>
      <c r="F333" s="89"/>
      <c r="G333" s="20" t="s">
        <v>238</v>
      </c>
      <c r="H333" s="84" t="n">
        <v>61.4</v>
      </c>
      <c r="I333" s="85" t="n">
        <v>0.04</v>
      </c>
    </row>
    <row r="334" customFormat="false" ht="12.5" hidden="false" customHeight="false" outlineLevel="0" collapsed="false">
      <c r="A334" s="89"/>
      <c r="B334" s="20" t="s">
        <v>239</v>
      </c>
      <c r="C334" s="84" t="n">
        <v>44.2</v>
      </c>
      <c r="D334" s="85" t="n">
        <v>0.02</v>
      </c>
      <c r="E334" s="90"/>
      <c r="F334" s="89"/>
      <c r="G334" s="20" t="s">
        <v>239</v>
      </c>
      <c r="H334" s="84" t="n">
        <v>44.2</v>
      </c>
      <c r="I334" s="85" t="n">
        <v>0.02</v>
      </c>
    </row>
    <row r="335" s="100" customFormat="true" ht="13" hidden="false" customHeight="false" outlineLevel="0" collapsed="false">
      <c r="A335" s="107"/>
      <c r="B335" s="104" t="s">
        <v>219</v>
      </c>
      <c r="C335" s="105" t="n">
        <f aca="false">SUM(C328:C334)</f>
        <v>521.83</v>
      </c>
      <c r="D335" s="117" t="n">
        <f aca="false">SUM(D328:D334)</f>
        <v>0.575</v>
      </c>
      <c r="E335" s="80"/>
      <c r="F335" s="107"/>
      <c r="G335" s="104" t="s">
        <v>219</v>
      </c>
      <c r="H335" s="105" t="n">
        <f aca="false">SUM(H328:H334)</f>
        <v>678.2</v>
      </c>
      <c r="I335" s="117" t="n">
        <f aca="false">SUM(I328:I334)</f>
        <v>0.75</v>
      </c>
    </row>
    <row r="336" customFormat="false" ht="13" hidden="false" customHeight="false" outlineLevel="0" collapsed="false">
      <c r="A336" s="153" t="s">
        <v>240</v>
      </c>
      <c r="B336" s="153"/>
      <c r="C336" s="153"/>
      <c r="D336" s="153"/>
      <c r="E336" s="80"/>
      <c r="F336" s="153" t="s">
        <v>240</v>
      </c>
      <c r="G336" s="153"/>
      <c r="H336" s="153"/>
      <c r="I336" s="153"/>
    </row>
    <row r="337" customFormat="false" ht="12.5" hidden="false" customHeight="false" outlineLevel="0" collapsed="false">
      <c r="A337" s="89" t="s">
        <v>241</v>
      </c>
      <c r="B337" s="20" t="s">
        <v>280</v>
      </c>
      <c r="C337" s="84" t="n">
        <v>134.3</v>
      </c>
      <c r="D337" s="113" t="n">
        <v>0.17</v>
      </c>
      <c r="E337" s="86"/>
      <c r="F337" s="89" t="s">
        <v>241</v>
      </c>
      <c r="G337" s="20" t="s">
        <v>280</v>
      </c>
      <c r="H337" s="84" t="n">
        <v>158</v>
      </c>
      <c r="I337" s="113" t="n">
        <v>0.2</v>
      </c>
    </row>
    <row r="338" customFormat="false" ht="12.5" hidden="false" customHeight="false" outlineLevel="0" collapsed="false">
      <c r="A338" s="89" t="s">
        <v>479</v>
      </c>
      <c r="B338" s="20" t="s">
        <v>480</v>
      </c>
      <c r="C338" s="84" t="n">
        <v>138.6</v>
      </c>
      <c r="D338" s="113" t="n">
        <v>0.05</v>
      </c>
      <c r="E338" s="90"/>
      <c r="F338" s="89" t="s">
        <v>479</v>
      </c>
      <c r="G338" s="20" t="s">
        <v>480</v>
      </c>
      <c r="H338" s="84" t="n">
        <v>138.6</v>
      </c>
      <c r="I338" s="113" t="n">
        <v>0.05</v>
      </c>
    </row>
    <row r="339" s="100" customFormat="true" ht="13" hidden="false" customHeight="false" outlineLevel="0" collapsed="false">
      <c r="A339" s="92"/>
      <c r="B339" s="104" t="s">
        <v>219</v>
      </c>
      <c r="C339" s="116" t="n">
        <f aca="false">SUM(C337:C338)</f>
        <v>272.9</v>
      </c>
      <c r="D339" s="117" t="n">
        <f aca="false">SUM(D337:D338)</f>
        <v>0.22</v>
      </c>
      <c r="E339" s="96"/>
      <c r="F339" s="118"/>
      <c r="G339" s="104" t="s">
        <v>219</v>
      </c>
      <c r="H339" s="116" t="n">
        <f aca="false">SUM(H337:H338)</f>
        <v>296.6</v>
      </c>
      <c r="I339" s="117" t="n">
        <f aca="false">SUM(I337:I338)</f>
        <v>0.25</v>
      </c>
    </row>
    <row r="340" customFormat="false" ht="13" hidden="false" customHeight="false" outlineLevel="0" collapsed="false">
      <c r="A340" s="153" t="s">
        <v>245</v>
      </c>
      <c r="B340" s="153"/>
      <c r="C340" s="153"/>
      <c r="D340" s="153"/>
      <c r="E340" s="96"/>
      <c r="F340" s="153" t="s">
        <v>245</v>
      </c>
      <c r="G340" s="153"/>
      <c r="H340" s="153"/>
      <c r="I340" s="153"/>
    </row>
    <row r="341" customFormat="false" ht="13" hidden="false" customHeight="false" outlineLevel="0" collapsed="false">
      <c r="A341" s="123" t="s">
        <v>347</v>
      </c>
      <c r="B341" s="120" t="s">
        <v>348</v>
      </c>
      <c r="C341" s="156" t="n">
        <v>42.6</v>
      </c>
      <c r="D341" s="157" t="n">
        <v>0.04</v>
      </c>
      <c r="E341" s="96"/>
      <c r="F341" s="123" t="s">
        <v>347</v>
      </c>
      <c r="G341" s="120" t="s">
        <v>348</v>
      </c>
      <c r="H341" s="156" t="n">
        <v>64</v>
      </c>
      <c r="I341" s="157" t="n">
        <v>0.06</v>
      </c>
    </row>
    <row r="342" customFormat="false" ht="13" hidden="false" customHeight="false" outlineLevel="0" collapsed="false">
      <c r="A342" s="89" t="s">
        <v>481</v>
      </c>
      <c r="B342" s="20" t="s">
        <v>482</v>
      </c>
      <c r="C342" s="84" t="n">
        <v>224</v>
      </c>
      <c r="D342" s="113" t="n">
        <v>0.1</v>
      </c>
      <c r="E342" s="76"/>
      <c r="F342" s="89" t="s">
        <v>481</v>
      </c>
      <c r="G342" s="20" t="s">
        <v>482</v>
      </c>
      <c r="H342" s="84" t="n">
        <v>269</v>
      </c>
      <c r="I342" s="113" t="n">
        <v>0.12</v>
      </c>
    </row>
    <row r="343" customFormat="false" ht="12.5" hidden="false" customHeight="false" outlineLevel="0" collapsed="false">
      <c r="A343" s="89" t="s">
        <v>483</v>
      </c>
      <c r="B343" s="20" t="s">
        <v>150</v>
      </c>
      <c r="C343" s="84" t="n">
        <v>80</v>
      </c>
      <c r="D343" s="113" t="n">
        <v>0.025</v>
      </c>
      <c r="E343" s="90"/>
      <c r="F343" s="89" t="s">
        <v>483</v>
      </c>
      <c r="G343" s="20" t="s">
        <v>150</v>
      </c>
      <c r="H343" s="84" t="n">
        <v>160</v>
      </c>
      <c r="I343" s="113" t="n">
        <v>0.05</v>
      </c>
    </row>
    <row r="344" customFormat="false" ht="12.5" hidden="false" customHeight="false" outlineLevel="0" collapsed="false">
      <c r="A344" s="89" t="s">
        <v>353</v>
      </c>
      <c r="B344" s="20" t="s">
        <v>484</v>
      </c>
      <c r="C344" s="84" t="n">
        <v>48.8</v>
      </c>
      <c r="D344" s="113" t="n">
        <v>0.15</v>
      </c>
      <c r="E344" s="90"/>
      <c r="F344" s="89" t="s">
        <v>353</v>
      </c>
      <c r="G344" s="20" t="s">
        <v>485</v>
      </c>
      <c r="H344" s="84" t="n">
        <v>65</v>
      </c>
      <c r="I344" s="113" t="n">
        <v>0.2</v>
      </c>
    </row>
    <row r="345" customFormat="false" ht="12.5" hidden="false" customHeight="false" outlineLevel="0" collapsed="false">
      <c r="A345" s="89"/>
      <c r="B345" s="20" t="s">
        <v>256</v>
      </c>
      <c r="C345" s="84" t="n">
        <v>44.2</v>
      </c>
      <c r="D345" s="113" t="n">
        <v>0.02</v>
      </c>
      <c r="E345" s="86"/>
      <c r="F345" s="89"/>
      <c r="G345" s="20" t="s">
        <v>256</v>
      </c>
      <c r="H345" s="84" t="n">
        <v>44.2</v>
      </c>
      <c r="I345" s="113" t="n">
        <v>0.02</v>
      </c>
    </row>
    <row r="346" s="100" customFormat="true" ht="13" hidden="false" customHeight="false" outlineLevel="0" collapsed="false">
      <c r="A346" s="92"/>
      <c r="B346" s="104" t="s">
        <v>219</v>
      </c>
      <c r="C346" s="116" t="n">
        <f aca="false">SUM(C341:C345)</f>
        <v>439.6</v>
      </c>
      <c r="D346" s="117" t="n">
        <f aca="false">SUM(D341:D345)</f>
        <v>0.335</v>
      </c>
      <c r="E346" s="96"/>
      <c r="F346" s="92"/>
      <c r="G346" s="104" t="s">
        <v>219</v>
      </c>
      <c r="H346" s="116" t="n">
        <f aca="false">SUM(H341:H345)</f>
        <v>602.2</v>
      </c>
      <c r="I346" s="117" t="n">
        <f aca="false">SUM(I341:I345)</f>
        <v>0.45</v>
      </c>
    </row>
    <row r="347" customFormat="false" ht="13.5" hidden="false" customHeight="false" outlineLevel="0" collapsed="false">
      <c r="A347" s="125" t="s">
        <v>46</v>
      </c>
      <c r="B347" s="130"/>
      <c r="C347" s="200" t="n">
        <f aca="false">C346+C339+C335+C326+C323</f>
        <v>1726.83</v>
      </c>
      <c r="D347" s="219"/>
      <c r="E347" s="129"/>
      <c r="F347" s="125" t="s">
        <v>46</v>
      </c>
      <c r="G347" s="130"/>
      <c r="H347" s="220" t="n">
        <f aca="false">H346+H339+H335+H326+H323</f>
        <v>2189.2</v>
      </c>
      <c r="I347" s="221"/>
    </row>
    <row r="348" customFormat="false" ht="38.25" hidden="false" customHeight="true" outlineLevel="0" collapsed="false"/>
    <row r="349" customFormat="false" ht="18" hidden="false" customHeight="false" outlineLevel="0" collapsed="false">
      <c r="A349" s="1" t="s">
        <v>0</v>
      </c>
      <c r="B349" s="1"/>
      <c r="C349" s="1"/>
      <c r="D349" s="2"/>
      <c r="E349" s="1" t="s">
        <v>0</v>
      </c>
      <c r="F349" s="1"/>
      <c r="G349" s="1"/>
    </row>
    <row r="350" customFormat="false" ht="15.5" hidden="false" customHeight="false" outlineLevel="0" collapsed="false">
      <c r="A350" s="3" t="s">
        <v>486</v>
      </c>
      <c r="B350" s="3"/>
      <c r="C350" s="3"/>
      <c r="D350" s="2"/>
      <c r="E350" s="3" t="s">
        <v>487</v>
      </c>
      <c r="F350" s="3"/>
      <c r="G350" s="3"/>
    </row>
    <row r="351" customFormat="false" ht="16" hidden="false" customHeight="false" outlineLevel="0" collapsed="false">
      <c r="A351" s="3" t="s">
        <v>2</v>
      </c>
      <c r="B351" s="3"/>
      <c r="C351" s="3"/>
      <c r="D351" s="2"/>
      <c r="E351" s="3" t="s">
        <v>3</v>
      </c>
      <c r="F351" s="3"/>
      <c r="G351" s="3"/>
    </row>
    <row r="352" customFormat="false" ht="13" hidden="false" customHeight="false" outlineLevel="0" collapsed="false">
      <c r="A352" s="74" t="s">
        <v>4</v>
      </c>
      <c r="B352" s="44" t="s">
        <v>5</v>
      </c>
      <c r="C352" s="14" t="s">
        <v>204</v>
      </c>
      <c r="D352" s="75" t="s">
        <v>488</v>
      </c>
      <c r="E352" s="76"/>
      <c r="F352" s="74" t="s">
        <v>4</v>
      </c>
      <c r="G352" s="44" t="s">
        <v>5</v>
      </c>
      <c r="H352" s="77" t="s">
        <v>204</v>
      </c>
      <c r="I352" s="75" t="s">
        <v>489</v>
      </c>
    </row>
    <row r="353" customFormat="false" ht="13" hidden="false" customHeight="false" outlineLevel="0" collapsed="false">
      <c r="A353" s="151" t="s">
        <v>207</v>
      </c>
      <c r="B353" s="151"/>
      <c r="C353" s="151"/>
      <c r="D353" s="151"/>
      <c r="E353" s="80"/>
      <c r="F353" s="151" t="s">
        <v>208</v>
      </c>
      <c r="G353" s="151"/>
      <c r="H353" s="151"/>
      <c r="I353" s="151"/>
    </row>
    <row r="354" customFormat="false" ht="12.5" hidden="false" customHeight="false" outlineLevel="0" collapsed="false">
      <c r="A354" s="89" t="s">
        <v>490</v>
      </c>
      <c r="B354" s="20" t="s">
        <v>491</v>
      </c>
      <c r="C354" s="84" t="n">
        <v>133.5</v>
      </c>
      <c r="D354" s="85" t="n">
        <v>0.15</v>
      </c>
      <c r="E354" s="86"/>
      <c r="F354" s="89" t="s">
        <v>490</v>
      </c>
      <c r="G354" s="20" t="s">
        <v>491</v>
      </c>
      <c r="H354" s="183" t="n">
        <v>178</v>
      </c>
      <c r="I354" s="85" t="n">
        <v>0.2</v>
      </c>
    </row>
    <row r="355" customFormat="false" ht="12.5" hidden="false" customHeight="false" outlineLevel="0" collapsed="false">
      <c r="A355" s="89" t="s">
        <v>211</v>
      </c>
      <c r="B355" s="20" t="s">
        <v>212</v>
      </c>
      <c r="C355" s="84" t="n">
        <v>66.75</v>
      </c>
      <c r="D355" s="85" t="n">
        <v>0.15</v>
      </c>
      <c r="E355" s="90"/>
      <c r="F355" s="89" t="s">
        <v>211</v>
      </c>
      <c r="G355" s="20" t="s">
        <v>213</v>
      </c>
      <c r="H355" s="183" t="n">
        <v>89</v>
      </c>
      <c r="I355" s="85" t="n">
        <v>0.2</v>
      </c>
    </row>
    <row r="356" customFormat="false" ht="12.5" hidden="false" customHeight="false" outlineLevel="0" collapsed="false">
      <c r="A356" s="89" t="s">
        <v>262</v>
      </c>
      <c r="B356" s="20" t="s">
        <v>492</v>
      </c>
      <c r="C356" s="84" t="n">
        <v>99.63</v>
      </c>
      <c r="D356" s="85" t="n">
        <v>0.042</v>
      </c>
      <c r="E356" s="90"/>
      <c r="F356" s="89" t="s">
        <v>214</v>
      </c>
      <c r="G356" s="20" t="s">
        <v>493</v>
      </c>
      <c r="H356" s="84" t="n">
        <v>195.14</v>
      </c>
      <c r="I356" s="85" t="n">
        <v>0.06</v>
      </c>
    </row>
    <row r="357" customFormat="false" ht="12.5" hidden="false" customHeight="false" outlineLevel="0" collapsed="false">
      <c r="A357" s="89" t="s">
        <v>217</v>
      </c>
      <c r="B357" s="20" t="s">
        <v>218</v>
      </c>
      <c r="C357" s="84" t="n">
        <v>32</v>
      </c>
      <c r="D357" s="85" t="n">
        <v>0.02</v>
      </c>
      <c r="E357" s="90"/>
      <c r="F357" s="89" t="s">
        <v>217</v>
      </c>
      <c r="G357" s="20" t="s">
        <v>218</v>
      </c>
      <c r="H357" s="84" t="n">
        <v>32</v>
      </c>
      <c r="I357" s="85" t="n">
        <v>0.02</v>
      </c>
    </row>
    <row r="358" s="100" customFormat="true" ht="13" hidden="false" customHeight="false" outlineLevel="0" collapsed="false">
      <c r="A358" s="92"/>
      <c r="B358" s="104" t="s">
        <v>219</v>
      </c>
      <c r="C358" s="222" t="n">
        <f aca="false">SUM(C354:C357)</f>
        <v>331.88</v>
      </c>
      <c r="D358" s="109" t="n">
        <f aca="false">SUM(D354:D357)</f>
        <v>0.362</v>
      </c>
      <c r="E358" s="96"/>
      <c r="F358" s="92"/>
      <c r="G358" s="104" t="s">
        <v>219</v>
      </c>
      <c r="H358" s="116" t="n">
        <f aca="false">SUM(H354:H357)</f>
        <v>494.14</v>
      </c>
      <c r="I358" s="109" t="n">
        <f aca="false">SUM(I354:I357)</f>
        <v>0.48</v>
      </c>
    </row>
    <row r="359" customFormat="false" ht="13" hidden="false" customHeight="false" outlineLevel="0" collapsed="false">
      <c r="A359" s="151" t="s">
        <v>220</v>
      </c>
      <c r="B359" s="151"/>
      <c r="C359" s="151"/>
      <c r="D359" s="151"/>
      <c r="E359" s="80"/>
      <c r="F359" s="151" t="s">
        <v>221</v>
      </c>
      <c r="G359" s="151"/>
      <c r="H359" s="151"/>
      <c r="I359" s="151"/>
    </row>
    <row r="360" s="48" customFormat="true" ht="12.5" hidden="false" customHeight="false" outlineLevel="0" collapsed="false">
      <c r="A360" s="89" t="s">
        <v>294</v>
      </c>
      <c r="B360" s="20" t="s">
        <v>494</v>
      </c>
      <c r="C360" s="183" t="n">
        <v>65</v>
      </c>
      <c r="D360" s="223" t="n">
        <v>0.15</v>
      </c>
      <c r="E360" s="90"/>
      <c r="F360" s="89" t="s">
        <v>294</v>
      </c>
      <c r="G360" s="20" t="s">
        <v>495</v>
      </c>
      <c r="H360" s="183" t="n">
        <v>86.6</v>
      </c>
      <c r="I360" s="223" t="n">
        <v>0.2</v>
      </c>
    </row>
    <row r="361" s="100" customFormat="true" ht="13" hidden="false" customHeight="false" outlineLevel="0" collapsed="false">
      <c r="A361" s="92"/>
      <c r="B361" s="104" t="s">
        <v>219</v>
      </c>
      <c r="C361" s="116" t="n">
        <f aca="false">SUM(C360)</f>
        <v>65</v>
      </c>
      <c r="D361" s="109" t="n">
        <f aca="false">SUM(D360)</f>
        <v>0.15</v>
      </c>
      <c r="E361" s="96"/>
      <c r="F361" s="92"/>
      <c r="G361" s="104" t="s">
        <v>219</v>
      </c>
      <c r="H361" s="116" t="n">
        <f aca="false">SUM(H360)</f>
        <v>86.6</v>
      </c>
      <c r="I361" s="109" t="n">
        <f aca="false">SUM(I360)</f>
        <v>0.2</v>
      </c>
    </row>
    <row r="362" customFormat="false" ht="13" hidden="false" customHeight="false" outlineLevel="0" collapsed="false">
      <c r="A362" s="151" t="s">
        <v>225</v>
      </c>
      <c r="B362" s="151"/>
      <c r="C362" s="151"/>
      <c r="D362" s="151"/>
      <c r="E362" s="80"/>
      <c r="F362" s="151" t="s">
        <v>225</v>
      </c>
      <c r="G362" s="151"/>
      <c r="H362" s="151"/>
      <c r="I362" s="151"/>
    </row>
    <row r="363" customFormat="false" ht="12.5" hidden="false" customHeight="false" outlineLevel="0" collapsed="false">
      <c r="A363" s="89" t="s">
        <v>496</v>
      </c>
      <c r="B363" s="20" t="s">
        <v>497</v>
      </c>
      <c r="C363" s="84" t="n">
        <v>41</v>
      </c>
      <c r="D363" s="85" t="n">
        <v>0.04</v>
      </c>
      <c r="E363" s="90"/>
      <c r="F363" s="89" t="s">
        <v>496</v>
      </c>
      <c r="G363" s="20" t="s">
        <v>497</v>
      </c>
      <c r="H363" s="84" t="n">
        <v>64</v>
      </c>
      <c r="I363" s="85" t="n">
        <v>0.06</v>
      </c>
    </row>
    <row r="364" customFormat="false" ht="12.5" hidden="false" customHeight="false" outlineLevel="0" collapsed="false">
      <c r="A364" s="89" t="s">
        <v>498</v>
      </c>
      <c r="B364" s="20" t="s">
        <v>499</v>
      </c>
      <c r="C364" s="84" t="n">
        <v>65.25</v>
      </c>
      <c r="D364" s="85" t="n">
        <v>0.15</v>
      </c>
      <c r="E364" s="90"/>
      <c r="F364" s="89" t="s">
        <v>498</v>
      </c>
      <c r="G364" s="20" t="s">
        <v>499</v>
      </c>
      <c r="H364" s="84" t="n">
        <v>87</v>
      </c>
      <c r="I364" s="85" t="n">
        <v>0.2</v>
      </c>
    </row>
    <row r="365" customFormat="false" ht="12.5" hidden="false" customHeight="false" outlineLevel="0" collapsed="false">
      <c r="A365" s="89" t="s">
        <v>500</v>
      </c>
      <c r="B365" s="20" t="s">
        <v>501</v>
      </c>
      <c r="C365" s="84" t="n">
        <v>153</v>
      </c>
      <c r="D365" s="85" t="n">
        <v>0.06</v>
      </c>
      <c r="E365" s="90"/>
      <c r="F365" s="89" t="s">
        <v>502</v>
      </c>
      <c r="G365" s="20" t="s">
        <v>503</v>
      </c>
      <c r="H365" s="84" t="n">
        <v>224.8</v>
      </c>
      <c r="I365" s="85" t="n">
        <v>0.14</v>
      </c>
    </row>
    <row r="366" customFormat="false" ht="12.5" hidden="false" customHeight="false" outlineLevel="0" collapsed="false">
      <c r="A366" s="89" t="s">
        <v>339</v>
      </c>
      <c r="B366" s="20" t="s">
        <v>504</v>
      </c>
      <c r="C366" s="84" t="n">
        <v>82</v>
      </c>
      <c r="D366" s="85" t="n">
        <v>0.13</v>
      </c>
      <c r="E366" s="90"/>
      <c r="F366" s="89" t="s">
        <v>339</v>
      </c>
      <c r="G366" s="20" t="s">
        <v>504</v>
      </c>
      <c r="H366" s="84" t="n">
        <v>94</v>
      </c>
      <c r="I366" s="85" t="n">
        <v>0.15</v>
      </c>
    </row>
    <row r="367" customFormat="false" ht="12.5" hidden="false" customHeight="false" outlineLevel="0" collapsed="false">
      <c r="A367" s="89" t="s">
        <v>235</v>
      </c>
      <c r="B367" s="20" t="s">
        <v>236</v>
      </c>
      <c r="C367" s="84" t="n">
        <v>54</v>
      </c>
      <c r="D367" s="85" t="n">
        <v>0.15</v>
      </c>
      <c r="E367" s="90"/>
      <c r="F367" s="89" t="s">
        <v>235</v>
      </c>
      <c r="G367" s="20" t="s">
        <v>237</v>
      </c>
      <c r="H367" s="84" t="n">
        <v>72</v>
      </c>
      <c r="I367" s="85" t="n">
        <v>0.2</v>
      </c>
    </row>
    <row r="368" customFormat="false" ht="12.5" hidden="false" customHeight="false" outlineLevel="0" collapsed="false">
      <c r="A368" s="89"/>
      <c r="B368" s="20" t="s">
        <v>238</v>
      </c>
      <c r="C368" s="84" t="n">
        <v>38.38</v>
      </c>
      <c r="D368" s="85" t="n">
        <v>0.025</v>
      </c>
      <c r="E368" s="90"/>
      <c r="F368" s="89"/>
      <c r="G368" s="20" t="s">
        <v>238</v>
      </c>
      <c r="H368" s="84" t="n">
        <v>61.4</v>
      </c>
      <c r="I368" s="85" t="n">
        <v>0.04</v>
      </c>
    </row>
    <row r="369" customFormat="false" ht="12.5" hidden="false" customHeight="false" outlineLevel="0" collapsed="false">
      <c r="A369" s="89"/>
      <c r="B369" s="20" t="s">
        <v>239</v>
      </c>
      <c r="C369" s="84" t="n">
        <v>44.2</v>
      </c>
      <c r="D369" s="85" t="n">
        <v>0.02</v>
      </c>
      <c r="E369" s="90"/>
      <c r="F369" s="89"/>
      <c r="G369" s="20" t="s">
        <v>239</v>
      </c>
      <c r="H369" s="84" t="n">
        <v>44.2</v>
      </c>
      <c r="I369" s="85" t="n">
        <v>0.02</v>
      </c>
    </row>
    <row r="370" s="100" customFormat="true" ht="13" hidden="false" customHeight="false" outlineLevel="0" collapsed="false">
      <c r="A370" s="107"/>
      <c r="B370" s="11" t="s">
        <v>219</v>
      </c>
      <c r="C370" s="105" t="n">
        <f aca="false">SUM(C363:C369)</f>
        <v>477.83</v>
      </c>
      <c r="D370" s="109" t="n">
        <f aca="false">SUM(D363:D369)</f>
        <v>0.575</v>
      </c>
      <c r="E370" s="80"/>
      <c r="F370" s="107"/>
      <c r="G370" s="104" t="s">
        <v>219</v>
      </c>
      <c r="H370" s="105" t="n">
        <f aca="false">SUM(H363:H369)</f>
        <v>647.4</v>
      </c>
      <c r="I370" s="109" t="n">
        <f aca="false">SUM(I363:I369)</f>
        <v>0.81</v>
      </c>
    </row>
    <row r="371" customFormat="false" ht="13" hidden="false" customHeight="false" outlineLevel="0" collapsed="false">
      <c r="A371" s="151" t="s">
        <v>240</v>
      </c>
      <c r="B371" s="151"/>
      <c r="C371" s="151"/>
      <c r="D371" s="151"/>
      <c r="E371" s="80"/>
      <c r="F371" s="151" t="s">
        <v>240</v>
      </c>
      <c r="G371" s="151"/>
      <c r="H371" s="151"/>
      <c r="I371" s="151"/>
    </row>
    <row r="372" customFormat="false" ht="12.5" hidden="false" customHeight="false" outlineLevel="0" collapsed="false">
      <c r="A372" s="89" t="s">
        <v>241</v>
      </c>
      <c r="B372" s="20" t="s">
        <v>310</v>
      </c>
      <c r="C372" s="112" t="n">
        <v>122.4</v>
      </c>
      <c r="D372" s="113" t="n">
        <v>0.17</v>
      </c>
      <c r="E372" s="90"/>
      <c r="F372" s="89" t="s">
        <v>241</v>
      </c>
      <c r="G372" s="20" t="s">
        <v>310</v>
      </c>
      <c r="H372" s="112" t="n">
        <v>148</v>
      </c>
      <c r="I372" s="113" t="n">
        <v>0.2</v>
      </c>
    </row>
    <row r="373" customFormat="false" ht="12.5" hidden="false" customHeight="false" outlineLevel="0" collapsed="false">
      <c r="A373" s="89" t="s">
        <v>281</v>
      </c>
      <c r="B373" s="20" t="s">
        <v>392</v>
      </c>
      <c r="C373" s="112" t="n">
        <v>139.8</v>
      </c>
      <c r="D373" s="113" t="n">
        <v>0.05</v>
      </c>
      <c r="E373" s="90"/>
      <c r="F373" s="89" t="s">
        <v>281</v>
      </c>
      <c r="G373" s="20" t="s">
        <v>392</v>
      </c>
      <c r="H373" s="112" t="n">
        <v>174.5</v>
      </c>
      <c r="I373" s="113" t="n">
        <v>0.08</v>
      </c>
    </row>
    <row r="374" s="100" customFormat="true" ht="13" hidden="false" customHeight="false" outlineLevel="0" collapsed="false">
      <c r="A374" s="92"/>
      <c r="B374" s="11" t="s">
        <v>219</v>
      </c>
      <c r="C374" s="116" t="n">
        <f aca="false">SUM(C372:C373)</f>
        <v>262.2</v>
      </c>
      <c r="D374" s="117" t="n">
        <f aca="false">SUM(D372:D373)</f>
        <v>0.22</v>
      </c>
      <c r="E374" s="96"/>
      <c r="F374" s="118"/>
      <c r="G374" s="11" t="s">
        <v>219</v>
      </c>
      <c r="H374" s="116" t="n">
        <f aca="false">SUM(H372:H373)</f>
        <v>322.5</v>
      </c>
      <c r="I374" s="117" t="n">
        <f aca="false">SUM(I372:I373)</f>
        <v>0.28</v>
      </c>
    </row>
    <row r="375" customFormat="false" ht="13" hidden="false" customHeight="false" outlineLevel="0" collapsed="false">
      <c r="A375" s="151" t="s">
        <v>245</v>
      </c>
      <c r="B375" s="151"/>
      <c r="C375" s="151"/>
      <c r="D375" s="151"/>
      <c r="E375" s="80"/>
      <c r="F375" s="151" t="s">
        <v>245</v>
      </c>
      <c r="G375" s="151"/>
      <c r="H375" s="151"/>
      <c r="I375" s="151"/>
    </row>
    <row r="376" customFormat="false" ht="13" hidden="false" customHeight="false" outlineLevel="0" collapsed="false">
      <c r="A376" s="123" t="s">
        <v>246</v>
      </c>
      <c r="B376" s="120" t="s">
        <v>505</v>
      </c>
      <c r="C376" s="121" t="n">
        <v>40</v>
      </c>
      <c r="D376" s="122" t="n">
        <v>0.04</v>
      </c>
      <c r="E376" s="80"/>
      <c r="F376" s="123" t="s">
        <v>246</v>
      </c>
      <c r="G376" s="120" t="s">
        <v>505</v>
      </c>
      <c r="H376" s="121" t="n">
        <v>60</v>
      </c>
      <c r="I376" s="122" t="n">
        <v>0.06</v>
      </c>
    </row>
    <row r="377" customFormat="false" ht="12.5" hidden="false" customHeight="false" outlineLevel="0" collapsed="false">
      <c r="A377" s="89" t="s">
        <v>506</v>
      </c>
      <c r="B377" s="20" t="s">
        <v>507</v>
      </c>
      <c r="C377" s="84" t="n">
        <v>176.6</v>
      </c>
      <c r="D377" s="85" t="n">
        <v>0.1</v>
      </c>
      <c r="E377" s="90"/>
      <c r="F377" s="89" t="s">
        <v>506</v>
      </c>
      <c r="G377" s="20" t="s">
        <v>507</v>
      </c>
      <c r="H377" s="84" t="n">
        <v>265</v>
      </c>
      <c r="I377" s="85" t="n">
        <v>0.15</v>
      </c>
    </row>
    <row r="378" customFormat="false" ht="12.5" hidden="false" customHeight="false" outlineLevel="0" collapsed="false">
      <c r="A378" s="89" t="s">
        <v>508</v>
      </c>
      <c r="B378" s="20" t="s">
        <v>509</v>
      </c>
      <c r="C378" s="84" t="n">
        <v>75.3</v>
      </c>
      <c r="D378" s="85" t="n">
        <v>0.1</v>
      </c>
      <c r="E378" s="86"/>
      <c r="F378" s="89" t="s">
        <v>508</v>
      </c>
      <c r="G378" s="20" t="s">
        <v>509</v>
      </c>
      <c r="H378" s="84" t="n">
        <v>75.3</v>
      </c>
      <c r="I378" s="85" t="n">
        <v>0.1</v>
      </c>
    </row>
    <row r="379" customFormat="false" ht="12.5" hidden="false" customHeight="false" outlineLevel="0" collapsed="false">
      <c r="A379" s="89" t="s">
        <v>252</v>
      </c>
      <c r="B379" s="20" t="s">
        <v>253</v>
      </c>
      <c r="C379" s="84" t="n">
        <v>45.75</v>
      </c>
      <c r="D379" s="85" t="n">
        <v>0.15</v>
      </c>
      <c r="E379" s="86"/>
      <c r="F379" s="89" t="s">
        <v>254</v>
      </c>
      <c r="G379" s="20" t="s">
        <v>255</v>
      </c>
      <c r="H379" s="84" t="n">
        <v>35</v>
      </c>
      <c r="I379" s="85" t="n">
        <v>0.2</v>
      </c>
    </row>
    <row r="380" customFormat="false" ht="12.5" hidden="false" customHeight="false" outlineLevel="0" collapsed="false">
      <c r="A380" s="89"/>
      <c r="B380" s="20" t="s">
        <v>256</v>
      </c>
      <c r="C380" s="84" t="n">
        <v>44.2</v>
      </c>
      <c r="D380" s="113" t="n">
        <v>0.02</v>
      </c>
      <c r="E380" s="86"/>
      <c r="F380" s="89"/>
      <c r="G380" s="20" t="s">
        <v>256</v>
      </c>
      <c r="H380" s="84" t="n">
        <v>44.2</v>
      </c>
      <c r="I380" s="113" t="n">
        <v>0.02</v>
      </c>
    </row>
    <row r="381" s="100" customFormat="true" ht="13" hidden="false" customHeight="false" outlineLevel="0" collapsed="false">
      <c r="A381" s="92"/>
      <c r="B381" s="11" t="s">
        <v>219</v>
      </c>
      <c r="C381" s="105" t="n">
        <f aca="false">SUM(C376:C380)</f>
        <v>381.85</v>
      </c>
      <c r="D381" s="117" t="n">
        <v>0.41</v>
      </c>
      <c r="E381" s="96"/>
      <c r="F381" s="92"/>
      <c r="G381" s="11" t="s">
        <v>219</v>
      </c>
      <c r="H381" s="105" t="n">
        <f aca="false">SUM(H376:H380)</f>
        <v>479.5</v>
      </c>
      <c r="I381" s="117" t="n">
        <f aca="false">SUM(I376:I380)</f>
        <v>0.53</v>
      </c>
    </row>
    <row r="382" customFormat="false" ht="13.5" hidden="false" customHeight="false" outlineLevel="0" collapsed="false">
      <c r="A382" s="125" t="s">
        <v>46</v>
      </c>
      <c r="B382" s="130"/>
      <c r="C382" s="127" t="n">
        <f aca="false">C381+C374+C370+C361+C358</f>
        <v>1518.76</v>
      </c>
      <c r="D382" s="128"/>
      <c r="E382" s="129"/>
      <c r="F382" s="125" t="s">
        <v>46</v>
      </c>
      <c r="G382" s="130"/>
      <c r="H382" s="131" t="n">
        <f aca="false">H381+H374+H370+H361+H358</f>
        <v>2030.14</v>
      </c>
      <c r="I382" s="132"/>
    </row>
    <row r="383" customFormat="false" ht="12.5" hidden="false" customHeight="false" outlineLevel="0" collapsed="false">
      <c r="A383" s="40"/>
      <c r="B383" s="40"/>
      <c r="C383" s="40"/>
      <c r="D383" s="41"/>
      <c r="E383" s="133"/>
      <c r="F383" s="42"/>
      <c r="G383" s="42"/>
    </row>
    <row r="384" customFormat="false" ht="18" hidden="false" customHeight="false" outlineLevel="0" collapsed="false">
      <c r="A384" s="1" t="s">
        <v>0</v>
      </c>
      <c r="B384" s="1"/>
      <c r="C384" s="1"/>
      <c r="D384" s="43"/>
      <c r="E384" s="1" t="s">
        <v>0</v>
      </c>
      <c r="F384" s="1"/>
      <c r="G384" s="1"/>
    </row>
    <row r="385" customFormat="false" ht="15.5" hidden="false" customHeight="false" outlineLevel="0" collapsed="false">
      <c r="A385" s="3" t="s">
        <v>510</v>
      </c>
      <c r="B385" s="3"/>
      <c r="C385" s="3"/>
      <c r="D385" s="2"/>
      <c r="E385" s="3" t="s">
        <v>510</v>
      </c>
      <c r="F385" s="3"/>
      <c r="G385" s="3"/>
    </row>
    <row r="386" customFormat="false" ht="16" hidden="false" customHeight="false" outlineLevel="0" collapsed="false">
      <c r="A386" s="3" t="s">
        <v>2</v>
      </c>
      <c r="B386" s="3"/>
      <c r="C386" s="3"/>
      <c r="D386" s="2"/>
      <c r="E386" s="3" t="s">
        <v>3</v>
      </c>
      <c r="F386" s="3"/>
      <c r="G386" s="3"/>
    </row>
    <row r="387" customFormat="false" ht="13" hidden="false" customHeight="false" outlineLevel="0" collapsed="false">
      <c r="A387" s="74" t="s">
        <v>4</v>
      </c>
      <c r="B387" s="44" t="s">
        <v>5</v>
      </c>
      <c r="C387" s="14" t="s">
        <v>6</v>
      </c>
      <c r="D387" s="75" t="s">
        <v>7</v>
      </c>
      <c r="E387" s="76"/>
      <c r="F387" s="74" t="s">
        <v>4</v>
      </c>
      <c r="G387" s="44" t="s">
        <v>5</v>
      </c>
      <c r="H387" s="14" t="s">
        <v>6</v>
      </c>
      <c r="I387" s="75" t="s">
        <v>7</v>
      </c>
    </row>
    <row r="388" customFormat="false" ht="13" hidden="false" customHeight="false" outlineLevel="0" collapsed="false">
      <c r="A388" s="78"/>
      <c r="B388" s="35" t="s">
        <v>207</v>
      </c>
      <c r="C388" s="15"/>
      <c r="D388" s="79"/>
      <c r="E388" s="80"/>
      <c r="F388" s="224"/>
      <c r="G388" s="35" t="s">
        <v>208</v>
      </c>
      <c r="H388" s="35"/>
      <c r="I388" s="106"/>
    </row>
    <row r="389" customFormat="false" ht="12.5" hidden="false" customHeight="false" outlineLevel="0" collapsed="false">
      <c r="A389" s="89" t="s">
        <v>209</v>
      </c>
      <c r="B389" s="20" t="s">
        <v>511</v>
      </c>
      <c r="C389" s="84" t="n">
        <v>71.25</v>
      </c>
      <c r="D389" s="113" t="n">
        <v>0.15</v>
      </c>
      <c r="E389" s="90"/>
      <c r="F389" s="89" t="s">
        <v>209</v>
      </c>
      <c r="G389" s="20" t="s">
        <v>511</v>
      </c>
      <c r="H389" s="84" t="n">
        <v>95</v>
      </c>
      <c r="I389" s="113" t="n">
        <v>0.2</v>
      </c>
    </row>
    <row r="390" customFormat="false" ht="12.5" hidden="false" customHeight="false" outlineLevel="0" collapsed="false">
      <c r="A390" s="89" t="s">
        <v>211</v>
      </c>
      <c r="B390" s="20" t="s">
        <v>212</v>
      </c>
      <c r="C390" s="84" t="n">
        <v>66.75</v>
      </c>
      <c r="D390" s="85" t="n">
        <v>0.15</v>
      </c>
      <c r="E390" s="90"/>
      <c r="F390" s="89" t="s">
        <v>211</v>
      </c>
      <c r="G390" s="20" t="s">
        <v>213</v>
      </c>
      <c r="H390" s="183" t="n">
        <v>89</v>
      </c>
      <c r="I390" s="85" t="n">
        <v>0.2</v>
      </c>
    </row>
    <row r="391" customFormat="false" ht="12.5" hidden="false" customHeight="false" outlineLevel="0" collapsed="false">
      <c r="A391" s="89" t="s">
        <v>357</v>
      </c>
      <c r="B391" s="20" t="s">
        <v>466</v>
      </c>
      <c r="C391" s="84" t="n">
        <v>159.7</v>
      </c>
      <c r="D391" s="225" t="n">
        <v>0.052</v>
      </c>
      <c r="E391" s="90"/>
      <c r="F391" s="89" t="s">
        <v>357</v>
      </c>
      <c r="G391" s="20" t="s">
        <v>466</v>
      </c>
      <c r="H391" s="84" t="n">
        <v>196.7</v>
      </c>
      <c r="I391" s="225" t="n">
        <v>0.07</v>
      </c>
    </row>
    <row r="392" s="100" customFormat="true" ht="13" hidden="false" customHeight="false" outlineLevel="0" collapsed="false">
      <c r="A392" s="92"/>
      <c r="B392" s="11" t="s">
        <v>219</v>
      </c>
      <c r="C392" s="116" t="n">
        <f aca="false">SUM(C389:C391)</f>
        <v>297.7</v>
      </c>
      <c r="D392" s="117" t="n">
        <f aca="false">SUM(D389:D391)</f>
        <v>0.352</v>
      </c>
      <c r="E392" s="96"/>
      <c r="F392" s="92"/>
      <c r="G392" s="11" t="s">
        <v>219</v>
      </c>
      <c r="H392" s="116" t="n">
        <f aca="false">SUM(H389:H391)</f>
        <v>380.7</v>
      </c>
      <c r="I392" s="117" t="n">
        <f aca="false">SUM(I389:I391)</f>
        <v>0.47</v>
      </c>
    </row>
    <row r="393" customFormat="false" ht="13" hidden="false" customHeight="false" outlineLevel="0" collapsed="false">
      <c r="A393" s="78"/>
      <c r="B393" s="35" t="s">
        <v>207</v>
      </c>
      <c r="C393" s="15"/>
      <c r="D393" s="79"/>
      <c r="E393" s="80"/>
      <c r="F393" s="224"/>
      <c r="G393" s="35" t="s">
        <v>208</v>
      </c>
      <c r="H393" s="35"/>
      <c r="I393" s="106"/>
    </row>
    <row r="394" customFormat="false" ht="12.5" hidden="false" customHeight="false" outlineLevel="0" collapsed="false">
      <c r="A394" s="89" t="s">
        <v>222</v>
      </c>
      <c r="B394" s="20" t="s">
        <v>223</v>
      </c>
      <c r="C394" s="84" t="n">
        <v>70.5</v>
      </c>
      <c r="D394" s="113" t="n">
        <v>0.15</v>
      </c>
      <c r="E394" s="90"/>
      <c r="F394" s="89" t="s">
        <v>222</v>
      </c>
      <c r="G394" s="20" t="s">
        <v>223</v>
      </c>
      <c r="H394" s="84" t="n">
        <v>94</v>
      </c>
      <c r="I394" s="113" t="n">
        <v>0.2</v>
      </c>
    </row>
    <row r="395" s="100" customFormat="true" ht="13" hidden="false" customHeight="false" outlineLevel="0" collapsed="false">
      <c r="A395" s="92"/>
      <c r="B395" s="104" t="s">
        <v>219</v>
      </c>
      <c r="C395" s="116" t="n">
        <f aca="false">SUM(C394)</f>
        <v>70.5</v>
      </c>
      <c r="D395" s="117" t="n">
        <f aca="false">SUM(D394)</f>
        <v>0.15</v>
      </c>
      <c r="E395" s="96"/>
      <c r="F395" s="92"/>
      <c r="G395" s="104" t="s">
        <v>219</v>
      </c>
      <c r="H395" s="116" t="n">
        <f aca="false">SUM(H394)</f>
        <v>94</v>
      </c>
      <c r="I395" s="117" t="n">
        <f aca="false">SUM(I394)</f>
        <v>0.2</v>
      </c>
    </row>
    <row r="396" customFormat="false" ht="13" hidden="false" customHeight="false" outlineLevel="0" collapsed="false">
      <c r="A396" s="101"/>
      <c r="B396" s="35" t="s">
        <v>225</v>
      </c>
      <c r="C396" s="35"/>
      <c r="D396" s="106"/>
      <c r="E396" s="80"/>
      <c r="F396" s="101"/>
      <c r="G396" s="35" t="s">
        <v>225</v>
      </c>
      <c r="H396" s="35"/>
      <c r="I396" s="106"/>
    </row>
    <row r="397" customFormat="false" ht="12.5" hidden="false" customHeight="false" outlineLevel="0" collapsed="false">
      <c r="A397" s="89" t="s">
        <v>416</v>
      </c>
      <c r="B397" s="20" t="s">
        <v>512</v>
      </c>
      <c r="C397" s="84" t="n">
        <v>42</v>
      </c>
      <c r="D397" s="113" t="n">
        <v>0.04</v>
      </c>
      <c r="E397" s="90"/>
      <c r="F397" s="89" t="s">
        <v>416</v>
      </c>
      <c r="G397" s="20" t="s">
        <v>512</v>
      </c>
      <c r="H397" s="84" t="n">
        <v>63</v>
      </c>
      <c r="I397" s="113" t="n">
        <v>0.06</v>
      </c>
    </row>
    <row r="398" customFormat="false" ht="12.5" hidden="false" customHeight="false" outlineLevel="0" collapsed="false">
      <c r="A398" s="89" t="s">
        <v>513</v>
      </c>
      <c r="B398" s="20" t="s">
        <v>514</v>
      </c>
      <c r="C398" s="84" t="n">
        <v>60</v>
      </c>
      <c r="D398" s="113" t="n">
        <v>0.15</v>
      </c>
      <c r="E398" s="90"/>
      <c r="F398" s="89" t="s">
        <v>513</v>
      </c>
      <c r="G398" s="20" t="s">
        <v>514</v>
      </c>
      <c r="H398" s="84" t="n">
        <v>81</v>
      </c>
      <c r="I398" s="113" t="n">
        <v>0.2</v>
      </c>
    </row>
    <row r="399" customFormat="false" ht="12.5" hidden="false" customHeight="false" outlineLevel="0" collapsed="false">
      <c r="A399" s="89" t="s">
        <v>515</v>
      </c>
      <c r="B399" s="20" t="s">
        <v>516</v>
      </c>
      <c r="C399" s="84" t="n">
        <v>184</v>
      </c>
      <c r="D399" s="113" t="n">
        <v>0.08</v>
      </c>
      <c r="E399" s="90"/>
      <c r="F399" s="89" t="s">
        <v>515</v>
      </c>
      <c r="G399" s="20" t="s">
        <v>516</v>
      </c>
      <c r="H399" s="84" t="n">
        <v>230</v>
      </c>
      <c r="I399" s="113" t="n">
        <v>0.1</v>
      </c>
    </row>
    <row r="400" customFormat="false" ht="12.5" hidden="false" customHeight="false" outlineLevel="0" collapsed="false">
      <c r="A400" s="89" t="s">
        <v>250</v>
      </c>
      <c r="B400" s="20" t="s">
        <v>251</v>
      </c>
      <c r="C400" s="84" t="n">
        <v>170</v>
      </c>
      <c r="D400" s="113" t="n">
        <v>0.13</v>
      </c>
      <c r="E400" s="90"/>
      <c r="F400" s="89" t="s">
        <v>250</v>
      </c>
      <c r="G400" s="20" t="s">
        <v>251</v>
      </c>
      <c r="H400" s="84" t="n">
        <v>197</v>
      </c>
      <c r="I400" s="113" t="n">
        <v>0.15</v>
      </c>
    </row>
    <row r="401" customFormat="false" ht="12.5" hidden="false" customHeight="false" outlineLevel="0" collapsed="false">
      <c r="A401" s="89" t="s">
        <v>294</v>
      </c>
      <c r="B401" s="20" t="s">
        <v>494</v>
      </c>
      <c r="C401" s="84" t="n">
        <v>65</v>
      </c>
      <c r="D401" s="113" t="n">
        <v>0.15</v>
      </c>
      <c r="E401" s="90"/>
      <c r="F401" s="89" t="s">
        <v>294</v>
      </c>
      <c r="G401" s="20" t="s">
        <v>495</v>
      </c>
      <c r="H401" s="84" t="n">
        <v>86.6</v>
      </c>
      <c r="I401" s="113" t="n">
        <v>0.2</v>
      </c>
    </row>
    <row r="402" customFormat="false" ht="12.5" hidden="false" customHeight="false" outlineLevel="0" collapsed="false">
      <c r="A402" s="89"/>
      <c r="B402" s="20" t="s">
        <v>238</v>
      </c>
      <c r="C402" s="84" t="n">
        <v>38.38</v>
      </c>
      <c r="D402" s="85" t="n">
        <v>0.025</v>
      </c>
      <c r="E402" s="90"/>
      <c r="F402" s="89"/>
      <c r="G402" s="20" t="s">
        <v>238</v>
      </c>
      <c r="H402" s="84" t="n">
        <v>61.4</v>
      </c>
      <c r="I402" s="85" t="n">
        <v>0.04</v>
      </c>
    </row>
    <row r="403" customFormat="false" ht="12.5" hidden="false" customHeight="false" outlineLevel="0" collapsed="false">
      <c r="A403" s="89"/>
      <c r="B403" s="20" t="s">
        <v>239</v>
      </c>
      <c r="C403" s="84" t="n">
        <v>44.2</v>
      </c>
      <c r="D403" s="85" t="n">
        <v>0.02</v>
      </c>
      <c r="E403" s="90"/>
      <c r="F403" s="89"/>
      <c r="G403" s="20" t="s">
        <v>239</v>
      </c>
      <c r="H403" s="84" t="n">
        <v>44.2</v>
      </c>
      <c r="I403" s="85" t="n">
        <v>0.02</v>
      </c>
    </row>
    <row r="404" s="100" customFormat="true" ht="13" hidden="false" customHeight="false" outlineLevel="0" collapsed="false">
      <c r="A404" s="107"/>
      <c r="B404" s="11" t="s">
        <v>219</v>
      </c>
      <c r="C404" s="105" t="n">
        <f aca="false">SUM(C397:C403)</f>
        <v>603.58</v>
      </c>
      <c r="D404" s="109" t="n">
        <f aca="false">SUM(D397:D403)</f>
        <v>0.595</v>
      </c>
      <c r="E404" s="80"/>
      <c r="F404" s="107"/>
      <c r="G404" s="11" t="s">
        <v>219</v>
      </c>
      <c r="H404" s="105" t="n">
        <f aca="false">SUM(H397:H403)</f>
        <v>763.2</v>
      </c>
      <c r="I404" s="109" t="n">
        <f aca="false">SUM(I397:I403)</f>
        <v>0.77</v>
      </c>
    </row>
    <row r="405" customFormat="false" ht="13" hidden="false" customHeight="false" outlineLevel="0" collapsed="false">
      <c r="A405" s="101"/>
      <c r="B405" s="35" t="s">
        <v>240</v>
      </c>
      <c r="C405" s="35"/>
      <c r="D405" s="106"/>
      <c r="E405" s="80"/>
      <c r="F405" s="101"/>
      <c r="G405" s="35" t="s">
        <v>240</v>
      </c>
      <c r="H405" s="35"/>
      <c r="I405" s="106"/>
    </row>
    <row r="406" customFormat="false" ht="12.5" hidden="false" customHeight="false" outlineLevel="0" collapsed="false">
      <c r="A406" s="89" t="s">
        <v>241</v>
      </c>
      <c r="B406" s="20" t="s">
        <v>261</v>
      </c>
      <c r="C406" s="84" t="n">
        <v>87</v>
      </c>
      <c r="D406" s="113" t="n">
        <v>0.15</v>
      </c>
      <c r="E406" s="86"/>
      <c r="F406" s="89" t="s">
        <v>241</v>
      </c>
      <c r="G406" s="20" t="s">
        <v>261</v>
      </c>
      <c r="H406" s="84" t="n">
        <v>112</v>
      </c>
      <c r="I406" s="113" t="n">
        <v>0.2</v>
      </c>
    </row>
    <row r="407" customFormat="false" ht="12.5" hidden="false" customHeight="false" outlineLevel="0" collapsed="false">
      <c r="A407" s="89" t="s">
        <v>439</v>
      </c>
      <c r="B407" s="20" t="s">
        <v>282</v>
      </c>
      <c r="C407" s="84" t="n">
        <v>110</v>
      </c>
      <c r="D407" s="113" t="n">
        <v>0.02</v>
      </c>
      <c r="E407" s="90"/>
      <c r="F407" s="89" t="s">
        <v>439</v>
      </c>
      <c r="G407" s="20" t="s">
        <v>282</v>
      </c>
      <c r="H407" s="84" t="n">
        <v>110</v>
      </c>
      <c r="I407" s="113" t="n">
        <v>0.02</v>
      </c>
    </row>
    <row r="408" s="100" customFormat="true" ht="13" hidden="false" customHeight="false" outlineLevel="0" collapsed="false">
      <c r="A408" s="107"/>
      <c r="B408" s="11" t="s">
        <v>219</v>
      </c>
      <c r="C408" s="105" t="n">
        <f aca="false">SUM(C406:C407)</f>
        <v>197</v>
      </c>
      <c r="D408" s="117" t="n">
        <f aca="false">SUM(D406:D407)</f>
        <v>0.17</v>
      </c>
      <c r="E408" s="80"/>
      <c r="F408" s="107"/>
      <c r="G408" s="11" t="s">
        <v>219</v>
      </c>
      <c r="H408" s="105" t="n">
        <f aca="false">SUM(H406:H407)</f>
        <v>222</v>
      </c>
      <c r="I408" s="117" t="n">
        <f aca="false">SUM(I406:I407)</f>
        <v>0.22</v>
      </c>
    </row>
    <row r="409" customFormat="false" ht="13" hidden="false" customHeight="false" outlineLevel="0" collapsed="false">
      <c r="A409" s="101"/>
      <c r="B409" s="35" t="s">
        <v>245</v>
      </c>
      <c r="C409" s="35"/>
      <c r="D409" s="106"/>
      <c r="E409" s="80"/>
      <c r="F409" s="101"/>
      <c r="G409" s="35" t="s">
        <v>245</v>
      </c>
      <c r="H409" s="35"/>
      <c r="I409" s="106"/>
    </row>
    <row r="410" customFormat="false" ht="13" hidden="false" customHeight="false" outlineLevel="0" collapsed="false">
      <c r="A410" s="123" t="s">
        <v>267</v>
      </c>
      <c r="B410" s="120" t="s">
        <v>517</v>
      </c>
      <c r="C410" s="121" t="n">
        <v>62</v>
      </c>
      <c r="D410" s="122" t="n">
        <v>0.04</v>
      </c>
      <c r="E410" s="80"/>
      <c r="F410" s="123" t="s">
        <v>267</v>
      </c>
      <c r="G410" s="120" t="s">
        <v>517</v>
      </c>
      <c r="H410" s="121" t="n">
        <v>94</v>
      </c>
      <c r="I410" s="122" t="n">
        <v>0.06</v>
      </c>
    </row>
    <row r="411" customFormat="false" ht="12.5" hidden="false" customHeight="false" outlineLevel="0" collapsed="false">
      <c r="A411" s="89" t="s">
        <v>518</v>
      </c>
      <c r="B411" s="20" t="s">
        <v>519</v>
      </c>
      <c r="C411" s="84" t="n">
        <v>109</v>
      </c>
      <c r="D411" s="113" t="n">
        <v>0.1</v>
      </c>
      <c r="E411" s="90"/>
      <c r="F411" s="89" t="s">
        <v>518</v>
      </c>
      <c r="G411" s="20" t="s">
        <v>519</v>
      </c>
      <c r="H411" s="84" t="n">
        <v>142</v>
      </c>
      <c r="I411" s="113" t="n">
        <v>0.13</v>
      </c>
    </row>
    <row r="412" customFormat="false" ht="12.5" hidden="false" customHeight="false" outlineLevel="0" collapsed="false">
      <c r="A412" s="89" t="s">
        <v>232</v>
      </c>
      <c r="B412" s="20" t="s">
        <v>233</v>
      </c>
      <c r="C412" s="84" t="n">
        <v>117</v>
      </c>
      <c r="D412" s="113" t="n">
        <v>0.13</v>
      </c>
      <c r="E412" s="90"/>
      <c r="F412" s="89" t="s">
        <v>232</v>
      </c>
      <c r="G412" s="20" t="s">
        <v>233</v>
      </c>
      <c r="H412" s="84" t="n">
        <v>135</v>
      </c>
      <c r="I412" s="113" t="n">
        <v>0.15</v>
      </c>
    </row>
    <row r="413" customFormat="false" ht="12.5" hidden="false" customHeight="false" outlineLevel="0" collapsed="false">
      <c r="A413" s="89" t="s">
        <v>324</v>
      </c>
      <c r="B413" s="20" t="s">
        <v>520</v>
      </c>
      <c r="C413" s="84" t="n">
        <v>27</v>
      </c>
      <c r="D413" s="85" t="n">
        <v>0.15</v>
      </c>
      <c r="E413" s="90"/>
      <c r="F413" s="89" t="s">
        <v>324</v>
      </c>
      <c r="G413" s="20" t="s">
        <v>520</v>
      </c>
      <c r="H413" s="84" t="n">
        <v>36</v>
      </c>
      <c r="I413" s="113" t="n">
        <v>0.2</v>
      </c>
    </row>
    <row r="414" customFormat="false" ht="12.5" hidden="false" customHeight="false" outlineLevel="0" collapsed="false">
      <c r="A414" s="89"/>
      <c r="B414" s="20" t="s">
        <v>256</v>
      </c>
      <c r="C414" s="84" t="n">
        <v>44.2</v>
      </c>
      <c r="D414" s="113" t="n">
        <v>0.02</v>
      </c>
      <c r="E414" s="86"/>
      <c r="F414" s="89"/>
      <c r="G414" s="20" t="s">
        <v>256</v>
      </c>
      <c r="H414" s="84" t="n">
        <v>44.2</v>
      </c>
      <c r="I414" s="113" t="n">
        <v>0.02</v>
      </c>
    </row>
    <row r="415" s="100" customFormat="true" ht="13" hidden="false" customHeight="false" outlineLevel="0" collapsed="false">
      <c r="A415" s="92"/>
      <c r="B415" s="11" t="s">
        <v>219</v>
      </c>
      <c r="C415" s="116" t="n">
        <f aca="false">SUM(C410:C414)</f>
        <v>359.2</v>
      </c>
      <c r="D415" s="117" t="n">
        <f aca="false">SUM(D410:D414)</f>
        <v>0.44</v>
      </c>
      <c r="E415" s="96"/>
      <c r="F415" s="92"/>
      <c r="G415" s="11" t="s">
        <v>219</v>
      </c>
      <c r="H415" s="116" t="n">
        <f aca="false">SUM(H410:H414)</f>
        <v>451.2</v>
      </c>
      <c r="I415" s="117" t="n">
        <f aca="false">SUM(I410:I414)</f>
        <v>0.56</v>
      </c>
    </row>
    <row r="416" customFormat="false" ht="13.5" hidden="false" customHeight="false" outlineLevel="0" collapsed="false">
      <c r="A416" s="226" t="s">
        <v>46</v>
      </c>
      <c r="B416" s="226"/>
      <c r="C416" s="227" t="n">
        <f aca="false">C415+C408+C404+C395+C392</f>
        <v>1527.98</v>
      </c>
      <c r="D416" s="228"/>
      <c r="E416" s="96"/>
      <c r="F416" s="226" t="s">
        <v>46</v>
      </c>
      <c r="G416" s="226"/>
      <c r="H416" s="227" t="n">
        <f aca="false">H415+H408+H404+H395+H392</f>
        <v>1911.1</v>
      </c>
      <c r="I416" s="228"/>
    </row>
    <row r="417" customFormat="false" ht="28.5" hidden="false" customHeight="true" outlineLevel="0" collapsed="false">
      <c r="A417" s="48"/>
      <c r="B417" s="48"/>
      <c r="C417" s="48"/>
      <c r="E417" s="150"/>
      <c r="F417" s="48"/>
      <c r="G417" s="48"/>
    </row>
    <row r="418" customFormat="false" ht="18" hidden="false" customHeight="false" outlineLevel="0" collapsed="false">
      <c r="A418" s="1" t="s">
        <v>0</v>
      </c>
      <c r="B418" s="1"/>
      <c r="C418" s="1"/>
      <c r="D418" s="2"/>
      <c r="E418" s="1" t="s">
        <v>0</v>
      </c>
      <c r="F418" s="1"/>
      <c r="G418" s="1"/>
    </row>
    <row r="419" customFormat="false" ht="15.5" hidden="false" customHeight="false" outlineLevel="0" collapsed="false">
      <c r="A419" s="3" t="s">
        <v>521</v>
      </c>
      <c r="B419" s="3"/>
      <c r="C419" s="3"/>
      <c r="D419" s="2"/>
      <c r="E419" s="3" t="s">
        <v>521</v>
      </c>
      <c r="F419" s="3"/>
      <c r="G419" s="3"/>
    </row>
    <row r="420" customFormat="false" ht="16" hidden="false" customHeight="false" outlineLevel="0" collapsed="false">
      <c r="A420" s="3" t="s">
        <v>2</v>
      </c>
      <c r="B420" s="3"/>
      <c r="C420" s="3"/>
      <c r="D420" s="2"/>
      <c r="E420" s="3" t="s">
        <v>3</v>
      </c>
      <c r="F420" s="3"/>
      <c r="G420" s="3"/>
    </row>
    <row r="421" customFormat="false" ht="13" hidden="false" customHeight="false" outlineLevel="0" collapsed="false">
      <c r="A421" s="74" t="s">
        <v>4</v>
      </c>
      <c r="B421" s="44" t="s">
        <v>5</v>
      </c>
      <c r="C421" s="14" t="s">
        <v>6</v>
      </c>
      <c r="D421" s="75" t="s">
        <v>7</v>
      </c>
      <c r="E421" s="76"/>
      <c r="F421" s="74" t="s">
        <v>4</v>
      </c>
      <c r="G421" s="44" t="s">
        <v>5</v>
      </c>
      <c r="H421" s="14" t="s">
        <v>6</v>
      </c>
      <c r="I421" s="75" t="s">
        <v>7</v>
      </c>
    </row>
    <row r="422" customFormat="false" ht="13" hidden="false" customHeight="false" outlineLevel="0" collapsed="false">
      <c r="A422" s="151" t="s">
        <v>8</v>
      </c>
      <c r="B422" s="151"/>
      <c r="C422" s="151"/>
      <c r="D422" s="151"/>
      <c r="E422" s="80"/>
      <c r="F422" s="151" t="s">
        <v>8</v>
      </c>
      <c r="G422" s="151"/>
      <c r="H422" s="151"/>
      <c r="I422" s="151"/>
    </row>
    <row r="423" customFormat="false" ht="12.5" hidden="false" customHeight="false" outlineLevel="0" collapsed="false">
      <c r="A423" s="89" t="s">
        <v>461</v>
      </c>
      <c r="B423" s="20" t="s">
        <v>522</v>
      </c>
      <c r="C423" s="84" t="n">
        <v>146</v>
      </c>
      <c r="D423" s="113" t="n">
        <v>0.15</v>
      </c>
      <c r="E423" s="90"/>
      <c r="F423" s="89" t="s">
        <v>461</v>
      </c>
      <c r="G423" s="20" t="s">
        <v>522</v>
      </c>
      <c r="H423" s="84" t="n">
        <v>195</v>
      </c>
      <c r="I423" s="113" t="n">
        <v>0.2</v>
      </c>
    </row>
    <row r="424" customFormat="false" ht="12.5" hidden="false" customHeight="false" outlineLevel="0" collapsed="false">
      <c r="A424" s="89" t="s">
        <v>211</v>
      </c>
      <c r="B424" s="20" t="s">
        <v>212</v>
      </c>
      <c r="C424" s="84" t="n">
        <v>66.75</v>
      </c>
      <c r="D424" s="113" t="n">
        <v>0.15</v>
      </c>
      <c r="E424" s="90"/>
      <c r="F424" s="89" t="s">
        <v>211</v>
      </c>
      <c r="G424" s="20" t="s">
        <v>213</v>
      </c>
      <c r="H424" s="84" t="n">
        <v>89</v>
      </c>
      <c r="I424" s="113" t="n">
        <v>0.2</v>
      </c>
    </row>
    <row r="425" customFormat="false" ht="12.5" hidden="false" customHeight="false" outlineLevel="0" collapsed="false">
      <c r="A425" s="89" t="s">
        <v>262</v>
      </c>
      <c r="B425" s="20" t="s">
        <v>359</v>
      </c>
      <c r="C425" s="84" t="n">
        <v>99.63</v>
      </c>
      <c r="D425" s="85" t="n">
        <v>0.042</v>
      </c>
      <c r="E425" s="90"/>
      <c r="F425" s="89" t="s">
        <v>262</v>
      </c>
      <c r="G425" s="20" t="s">
        <v>359</v>
      </c>
      <c r="H425" s="84" t="n">
        <v>195.14</v>
      </c>
      <c r="I425" s="85" t="n">
        <v>0.06</v>
      </c>
    </row>
    <row r="426" s="100" customFormat="true" ht="13" hidden="false" customHeight="false" outlineLevel="0" collapsed="false">
      <c r="A426" s="92"/>
      <c r="B426" s="11" t="s">
        <v>219</v>
      </c>
      <c r="C426" s="116" t="n">
        <f aca="false">SUM(C423:C425)</f>
        <v>312.38</v>
      </c>
      <c r="D426" s="109" t="n">
        <f aca="false">SUM(D423:D425)</f>
        <v>0.342</v>
      </c>
      <c r="E426" s="96"/>
      <c r="F426" s="92"/>
      <c r="G426" s="11" t="s">
        <v>219</v>
      </c>
      <c r="H426" s="116" t="n">
        <f aca="false">SUM(H423:H425)</f>
        <v>479.14</v>
      </c>
      <c r="I426" s="109" t="n">
        <f aca="false">SUM(I423:I425)</f>
        <v>0.46</v>
      </c>
    </row>
    <row r="427" customFormat="false" ht="13" hidden="false" customHeight="false" outlineLevel="0" collapsed="false">
      <c r="A427" s="153" t="s">
        <v>15</v>
      </c>
      <c r="B427" s="153"/>
      <c r="C427" s="153"/>
      <c r="D427" s="153"/>
      <c r="E427" s="80"/>
      <c r="F427" s="153" t="s">
        <v>15</v>
      </c>
      <c r="G427" s="153"/>
      <c r="H427" s="153"/>
      <c r="I427" s="153"/>
    </row>
    <row r="428" customFormat="false" ht="12.5" hidden="false" customHeight="false" outlineLevel="0" collapsed="false">
      <c r="A428" s="89" t="s">
        <v>294</v>
      </c>
      <c r="B428" s="20" t="s">
        <v>295</v>
      </c>
      <c r="C428" s="84" t="n">
        <v>65</v>
      </c>
      <c r="D428" s="113" t="n">
        <v>0.15</v>
      </c>
      <c r="E428" s="90"/>
      <c r="F428" s="89" t="s">
        <v>294</v>
      </c>
      <c r="G428" s="20" t="s">
        <v>296</v>
      </c>
      <c r="H428" s="84" t="n">
        <v>86.6</v>
      </c>
      <c r="I428" s="113" t="n">
        <v>0.2</v>
      </c>
    </row>
    <row r="429" s="100" customFormat="true" ht="13" hidden="false" customHeight="false" outlineLevel="0" collapsed="false">
      <c r="A429" s="92"/>
      <c r="B429" s="104" t="s">
        <v>219</v>
      </c>
      <c r="C429" s="116" t="n">
        <f aca="false">SUM(C428)</f>
        <v>65</v>
      </c>
      <c r="D429" s="117" t="n">
        <f aca="false">SUM(D428)</f>
        <v>0.15</v>
      </c>
      <c r="E429" s="96"/>
      <c r="F429" s="92"/>
      <c r="G429" s="104" t="s">
        <v>219</v>
      </c>
      <c r="H429" s="116" t="n">
        <f aca="false">SUM(H428)</f>
        <v>86.6</v>
      </c>
      <c r="I429" s="117" t="n">
        <f aca="false">SUM(I428)</f>
        <v>0.2</v>
      </c>
    </row>
    <row r="430" customFormat="false" ht="13" hidden="false" customHeight="false" outlineLevel="0" collapsed="false">
      <c r="A430" s="153" t="s">
        <v>18</v>
      </c>
      <c r="B430" s="153"/>
      <c r="C430" s="153"/>
      <c r="D430" s="153"/>
      <c r="E430" s="80"/>
      <c r="F430" s="153" t="s">
        <v>18</v>
      </c>
      <c r="G430" s="153"/>
      <c r="H430" s="153"/>
      <c r="I430" s="153"/>
    </row>
    <row r="431" customFormat="false" ht="12.5" hidden="false" customHeight="false" outlineLevel="0" collapsed="false">
      <c r="A431" s="89" t="s">
        <v>297</v>
      </c>
      <c r="B431" s="20" t="s">
        <v>298</v>
      </c>
      <c r="C431" s="84" t="n">
        <v>42</v>
      </c>
      <c r="D431" s="113" t="n">
        <v>0.04</v>
      </c>
      <c r="E431" s="90"/>
      <c r="F431" s="89" t="s">
        <v>297</v>
      </c>
      <c r="G431" s="20" t="s">
        <v>299</v>
      </c>
      <c r="H431" s="84" t="n">
        <v>63</v>
      </c>
      <c r="I431" s="113" t="n">
        <v>0.06</v>
      </c>
    </row>
    <row r="432" customFormat="false" ht="12.5" hidden="false" customHeight="false" outlineLevel="0" collapsed="false">
      <c r="A432" s="89" t="s">
        <v>523</v>
      </c>
      <c r="B432" s="20" t="s">
        <v>524</v>
      </c>
      <c r="C432" s="84" t="n">
        <v>58.5</v>
      </c>
      <c r="D432" s="113" t="n">
        <v>0.15</v>
      </c>
      <c r="E432" s="90"/>
      <c r="F432" s="89" t="s">
        <v>523</v>
      </c>
      <c r="G432" s="20" t="s">
        <v>524</v>
      </c>
      <c r="H432" s="84" t="n">
        <v>78</v>
      </c>
      <c r="I432" s="113" t="n">
        <v>0.2</v>
      </c>
    </row>
    <row r="433" customFormat="false" ht="12.5" hidden="false" customHeight="false" outlineLevel="0" collapsed="false">
      <c r="A433" s="89" t="s">
        <v>525</v>
      </c>
      <c r="B433" s="20" t="s">
        <v>526</v>
      </c>
      <c r="C433" s="84" t="n">
        <v>256</v>
      </c>
      <c r="D433" s="113" t="n">
        <v>0.18</v>
      </c>
      <c r="E433" s="90"/>
      <c r="F433" s="89" t="s">
        <v>525</v>
      </c>
      <c r="G433" s="20" t="s">
        <v>526</v>
      </c>
      <c r="H433" s="84" t="n">
        <v>356</v>
      </c>
      <c r="I433" s="113" t="n">
        <v>0.25</v>
      </c>
    </row>
    <row r="434" customFormat="false" ht="12.5" hidden="false" customHeight="false" outlineLevel="0" collapsed="false">
      <c r="A434" s="89" t="s">
        <v>436</v>
      </c>
      <c r="B434" s="20" t="s">
        <v>527</v>
      </c>
      <c r="C434" s="84" t="n">
        <v>53.25</v>
      </c>
      <c r="D434" s="113" t="n">
        <v>0.15</v>
      </c>
      <c r="E434" s="90"/>
      <c r="F434" s="89" t="s">
        <v>436</v>
      </c>
      <c r="G434" s="20" t="s">
        <v>527</v>
      </c>
      <c r="H434" s="84" t="n">
        <v>71</v>
      </c>
      <c r="I434" s="113" t="n">
        <v>0.2</v>
      </c>
    </row>
    <row r="435" customFormat="false" ht="12.5" hidden="false" customHeight="false" outlineLevel="0" collapsed="false">
      <c r="A435" s="89"/>
      <c r="B435" s="20" t="s">
        <v>238</v>
      </c>
      <c r="C435" s="84" t="n">
        <v>38.38</v>
      </c>
      <c r="D435" s="85" t="n">
        <v>0.025</v>
      </c>
      <c r="E435" s="90"/>
      <c r="F435" s="89"/>
      <c r="G435" s="20" t="s">
        <v>238</v>
      </c>
      <c r="H435" s="84" t="n">
        <v>61.4</v>
      </c>
      <c r="I435" s="85" t="n">
        <v>0.04</v>
      </c>
    </row>
    <row r="436" customFormat="false" ht="12.5" hidden="false" customHeight="false" outlineLevel="0" collapsed="false">
      <c r="A436" s="89"/>
      <c r="B436" s="20" t="s">
        <v>239</v>
      </c>
      <c r="C436" s="84" t="n">
        <v>44.2</v>
      </c>
      <c r="D436" s="85" t="n">
        <v>0.02</v>
      </c>
      <c r="E436" s="90"/>
      <c r="F436" s="89"/>
      <c r="G436" s="20" t="s">
        <v>239</v>
      </c>
      <c r="H436" s="84" t="n">
        <v>44.2</v>
      </c>
      <c r="I436" s="85" t="n">
        <v>0.02</v>
      </c>
    </row>
    <row r="437" s="100" customFormat="true" ht="13" hidden="false" customHeight="false" outlineLevel="0" collapsed="false">
      <c r="A437" s="107"/>
      <c r="B437" s="11" t="s">
        <v>219</v>
      </c>
      <c r="C437" s="105" t="n">
        <f aca="false">SUM(C431:C436)</f>
        <v>492.33</v>
      </c>
      <c r="D437" s="109" t="n">
        <f aca="false">SUM(D431:D436)</f>
        <v>0.565</v>
      </c>
      <c r="E437" s="80"/>
      <c r="F437" s="107"/>
      <c r="G437" s="11" t="s">
        <v>219</v>
      </c>
      <c r="H437" s="229" t="n">
        <f aca="false">SUM(H431:H436)</f>
        <v>673.6</v>
      </c>
      <c r="I437" s="109" t="n">
        <f aca="false">SUM(I431:I436)</f>
        <v>0.77</v>
      </c>
    </row>
    <row r="438" customFormat="false" ht="13" hidden="false" customHeight="false" outlineLevel="0" collapsed="false">
      <c r="A438" s="153" t="s">
        <v>33</v>
      </c>
      <c r="B438" s="153"/>
      <c r="C438" s="153"/>
      <c r="D438" s="153"/>
      <c r="E438" s="80"/>
      <c r="F438" s="153" t="s">
        <v>33</v>
      </c>
      <c r="G438" s="153"/>
      <c r="H438" s="153"/>
      <c r="I438" s="153"/>
    </row>
    <row r="439" customFormat="false" ht="12.5" hidden="false" customHeight="false" outlineLevel="0" collapsed="false">
      <c r="A439" s="89" t="s">
        <v>528</v>
      </c>
      <c r="B439" s="20" t="s">
        <v>242</v>
      </c>
      <c r="C439" s="84" t="n">
        <v>88</v>
      </c>
      <c r="D439" s="113" t="n">
        <v>0.17</v>
      </c>
      <c r="E439" s="90"/>
      <c r="F439" s="89" t="s">
        <v>528</v>
      </c>
      <c r="G439" s="20" t="s">
        <v>242</v>
      </c>
      <c r="H439" s="84" t="n">
        <v>112</v>
      </c>
      <c r="I439" s="113" t="n">
        <v>0.2</v>
      </c>
    </row>
    <row r="440" customFormat="false" ht="12.5" hidden="false" customHeight="false" outlineLevel="0" collapsed="false">
      <c r="A440" s="89" t="s">
        <v>529</v>
      </c>
      <c r="B440" s="20" t="s">
        <v>530</v>
      </c>
      <c r="C440" s="84" t="n">
        <v>214</v>
      </c>
      <c r="D440" s="113" t="n">
        <v>0.07</v>
      </c>
      <c r="E440" s="90"/>
      <c r="F440" s="89" t="s">
        <v>529</v>
      </c>
      <c r="G440" s="20" t="s">
        <v>530</v>
      </c>
      <c r="H440" s="84" t="n">
        <v>214</v>
      </c>
      <c r="I440" s="113" t="n">
        <v>0.07</v>
      </c>
    </row>
    <row r="441" s="100" customFormat="true" ht="13" hidden="false" customHeight="false" outlineLevel="0" collapsed="false">
      <c r="A441" s="107"/>
      <c r="B441" s="11" t="s">
        <v>219</v>
      </c>
      <c r="C441" s="105" t="n">
        <f aca="false">SUM(C439:C440)</f>
        <v>302</v>
      </c>
      <c r="D441" s="117" t="n">
        <f aca="false">SUM(D439:D440)</f>
        <v>0.24</v>
      </c>
      <c r="E441" s="202"/>
      <c r="F441" s="107"/>
      <c r="G441" s="11" t="s">
        <v>219</v>
      </c>
      <c r="H441" s="105" t="n">
        <f aca="false">SUM(H439:H440)</f>
        <v>326</v>
      </c>
      <c r="I441" s="117" t="n">
        <f aca="false">SUM(I439:I440)</f>
        <v>0.27</v>
      </c>
    </row>
    <row r="442" customFormat="false" ht="13" hidden="false" customHeight="false" outlineLevel="0" collapsed="false">
      <c r="A442" s="153" t="s">
        <v>41</v>
      </c>
      <c r="B442" s="153"/>
      <c r="C442" s="153"/>
      <c r="D442" s="153"/>
      <c r="E442" s="80"/>
      <c r="F442" s="153" t="s">
        <v>41</v>
      </c>
      <c r="G442" s="153"/>
      <c r="H442" s="153"/>
      <c r="I442" s="153"/>
    </row>
    <row r="443" customFormat="false" ht="13" hidden="false" customHeight="false" outlineLevel="0" collapsed="false">
      <c r="A443" s="123" t="s">
        <v>531</v>
      </c>
      <c r="B443" s="120" t="s">
        <v>532</v>
      </c>
      <c r="C443" s="156" t="n">
        <v>43</v>
      </c>
      <c r="D443" s="157" t="n">
        <v>0.04</v>
      </c>
      <c r="E443" s="80"/>
      <c r="F443" s="123" t="s">
        <v>531</v>
      </c>
      <c r="G443" s="120" t="s">
        <v>532</v>
      </c>
      <c r="H443" s="156" t="n">
        <v>67</v>
      </c>
      <c r="I443" s="157" t="n">
        <v>0.06</v>
      </c>
    </row>
    <row r="444" customFormat="false" ht="12.5" hidden="false" customHeight="false" outlineLevel="0" collapsed="false">
      <c r="A444" s="89" t="s">
        <v>375</v>
      </c>
      <c r="B444" s="20" t="s">
        <v>376</v>
      </c>
      <c r="C444" s="84" t="n">
        <v>237</v>
      </c>
      <c r="D444" s="113" t="n">
        <v>0.1</v>
      </c>
      <c r="E444" s="90"/>
      <c r="F444" s="89" t="s">
        <v>375</v>
      </c>
      <c r="G444" s="20" t="s">
        <v>376</v>
      </c>
      <c r="H444" s="84" t="n">
        <v>356</v>
      </c>
      <c r="I444" s="113" t="n">
        <v>0.15</v>
      </c>
    </row>
    <row r="445" customFormat="false" ht="12.5" hidden="false" customHeight="false" outlineLevel="0" collapsed="false">
      <c r="A445" s="89" t="s">
        <v>287</v>
      </c>
      <c r="B445" s="20" t="s">
        <v>288</v>
      </c>
      <c r="C445" s="84" t="n">
        <v>59</v>
      </c>
      <c r="D445" s="113" t="n">
        <v>0.05</v>
      </c>
      <c r="E445" s="90"/>
      <c r="F445" s="89" t="s">
        <v>287</v>
      </c>
      <c r="G445" s="20" t="s">
        <v>288</v>
      </c>
      <c r="H445" s="84" t="n">
        <v>59</v>
      </c>
      <c r="I445" s="113" t="n">
        <v>0.05</v>
      </c>
    </row>
    <row r="446" customFormat="false" ht="12.5" hidden="false" customHeight="false" outlineLevel="0" collapsed="false">
      <c r="A446" s="89" t="s">
        <v>252</v>
      </c>
      <c r="B446" s="20" t="s">
        <v>533</v>
      </c>
      <c r="C446" s="84" t="n">
        <v>45.75</v>
      </c>
      <c r="D446" s="113" t="n">
        <v>0.15</v>
      </c>
      <c r="E446" s="86"/>
      <c r="F446" s="89" t="s">
        <v>254</v>
      </c>
      <c r="G446" s="20" t="s">
        <v>460</v>
      </c>
      <c r="H446" s="84" t="n">
        <v>35</v>
      </c>
      <c r="I446" s="113" t="n">
        <v>0.2</v>
      </c>
    </row>
    <row r="447" customFormat="false" ht="12.5" hidden="false" customHeight="false" outlineLevel="0" collapsed="false">
      <c r="A447" s="89"/>
      <c r="B447" s="20" t="s">
        <v>256</v>
      </c>
      <c r="C447" s="84" t="n">
        <v>44.2</v>
      </c>
      <c r="D447" s="113" t="n">
        <v>0.02</v>
      </c>
      <c r="E447" s="86"/>
      <c r="F447" s="89"/>
      <c r="G447" s="20" t="s">
        <v>256</v>
      </c>
      <c r="H447" s="84" t="n">
        <v>44.2</v>
      </c>
      <c r="I447" s="113" t="n">
        <v>0.02</v>
      </c>
    </row>
    <row r="448" s="100" customFormat="true" ht="13" hidden="false" customHeight="false" outlineLevel="0" collapsed="false">
      <c r="A448" s="92"/>
      <c r="B448" s="11" t="s">
        <v>219</v>
      </c>
      <c r="C448" s="116" t="n">
        <f aca="false">SUM(C443:C447)</f>
        <v>428.95</v>
      </c>
      <c r="D448" s="117" t="n">
        <f aca="false">SUM(D443:D447)</f>
        <v>0.36</v>
      </c>
      <c r="E448" s="96"/>
      <c r="F448" s="92"/>
      <c r="G448" s="11" t="s">
        <v>219</v>
      </c>
      <c r="H448" s="116" t="n">
        <f aca="false">SUM(H443:H447)</f>
        <v>561.2</v>
      </c>
      <c r="I448" s="117" t="n">
        <f aca="false">SUM(I443:I447)</f>
        <v>0.48</v>
      </c>
    </row>
    <row r="449" customFormat="false" ht="13.5" hidden="false" customHeight="false" outlineLevel="0" collapsed="false">
      <c r="A449" s="125" t="s">
        <v>46</v>
      </c>
      <c r="B449" s="130"/>
      <c r="C449" s="200" t="n">
        <f aca="false">C441+C448+C437+C429+C426</f>
        <v>1600.66</v>
      </c>
      <c r="D449" s="221"/>
      <c r="E449" s="129"/>
      <c r="F449" s="125" t="s">
        <v>46</v>
      </c>
      <c r="G449" s="130"/>
      <c r="H449" s="200" t="n">
        <f aca="false">H448+H441+H437+H429+H426</f>
        <v>2126.54</v>
      </c>
      <c r="I449" s="221"/>
    </row>
    <row r="450" customFormat="false" ht="45.75" hidden="false" customHeight="true" outlineLevel="0" collapsed="false">
      <c r="A450" s="149"/>
      <c r="B450" s="149"/>
      <c r="C450" s="149"/>
      <c r="D450" s="166"/>
      <c r="E450" s="129"/>
      <c r="F450" s="149"/>
      <c r="G450" s="149"/>
      <c r="H450" s="149"/>
    </row>
    <row r="451" customFormat="false" ht="18" hidden="false" customHeight="false" outlineLevel="0" collapsed="false">
      <c r="A451" s="230"/>
      <c r="B451" s="1" t="s">
        <v>0</v>
      </c>
      <c r="C451" s="1"/>
      <c r="D451" s="1"/>
      <c r="E451" s="1" t="s">
        <v>0</v>
      </c>
      <c r="F451" s="1"/>
      <c r="G451" s="1"/>
    </row>
    <row r="452" customFormat="false" ht="15.5" hidden="false" customHeight="false" outlineLevel="0" collapsed="false">
      <c r="B452" s="3" t="s">
        <v>534</v>
      </c>
      <c r="C452" s="3"/>
      <c r="D452" s="3"/>
      <c r="E452" s="3" t="s">
        <v>534</v>
      </c>
      <c r="F452" s="3"/>
      <c r="G452" s="3"/>
    </row>
    <row r="453" customFormat="false" ht="16" hidden="false" customHeight="false" outlineLevel="0" collapsed="false">
      <c r="B453" s="3" t="s">
        <v>2</v>
      </c>
      <c r="C453" s="3"/>
      <c r="D453" s="3"/>
      <c r="E453" s="3" t="s">
        <v>3</v>
      </c>
      <c r="F453" s="3"/>
      <c r="G453" s="3"/>
    </row>
    <row r="454" customFormat="false" ht="13" hidden="false" customHeight="false" outlineLevel="0" collapsed="false">
      <c r="A454" s="74" t="s">
        <v>4</v>
      </c>
      <c r="B454" s="44" t="s">
        <v>5</v>
      </c>
      <c r="C454" s="14" t="s">
        <v>6</v>
      </c>
      <c r="D454" s="75" t="s">
        <v>7</v>
      </c>
      <c r="E454" s="76"/>
      <c r="F454" s="74" t="s">
        <v>4</v>
      </c>
      <c r="G454" s="44" t="s">
        <v>5</v>
      </c>
      <c r="H454" s="14" t="s">
        <v>6</v>
      </c>
      <c r="I454" s="75" t="s">
        <v>7</v>
      </c>
    </row>
    <row r="455" customFormat="false" ht="13" hidden="false" customHeight="false" outlineLevel="0" collapsed="false">
      <c r="A455" s="151" t="s">
        <v>8</v>
      </c>
      <c r="B455" s="151"/>
      <c r="C455" s="151"/>
      <c r="D455" s="151"/>
      <c r="E455" s="80"/>
      <c r="F455" s="151" t="s">
        <v>8</v>
      </c>
      <c r="G455" s="151"/>
      <c r="H455" s="151"/>
      <c r="I455" s="151"/>
    </row>
    <row r="456" customFormat="false" ht="12.5" hidden="false" customHeight="false" outlineLevel="0" collapsed="false">
      <c r="A456" s="89" t="s">
        <v>535</v>
      </c>
      <c r="B456" s="20" t="s">
        <v>536</v>
      </c>
      <c r="C456" s="84" t="n">
        <v>131.25</v>
      </c>
      <c r="D456" s="85" t="n">
        <v>0.15</v>
      </c>
      <c r="E456" s="90"/>
      <c r="F456" s="89" t="s">
        <v>535</v>
      </c>
      <c r="G456" s="20" t="s">
        <v>536</v>
      </c>
      <c r="H456" s="84" t="n">
        <v>175</v>
      </c>
      <c r="I456" s="113" t="n">
        <v>0.2</v>
      </c>
    </row>
    <row r="457" customFormat="false" ht="12.5" hidden="false" customHeight="false" outlineLevel="0" collapsed="false">
      <c r="A457" s="89" t="s">
        <v>211</v>
      </c>
      <c r="B457" s="20" t="s">
        <v>330</v>
      </c>
      <c r="C457" s="84" t="n">
        <v>66.75</v>
      </c>
      <c r="D457" s="113" t="n">
        <v>0.15</v>
      </c>
      <c r="E457" s="90"/>
      <c r="F457" s="89" t="s">
        <v>537</v>
      </c>
      <c r="G457" s="20" t="s">
        <v>330</v>
      </c>
      <c r="H457" s="84" t="n">
        <v>89</v>
      </c>
      <c r="I457" s="113" t="n">
        <v>0.2</v>
      </c>
    </row>
    <row r="458" customFormat="false" ht="12.5" hidden="false" customHeight="false" outlineLevel="0" collapsed="false">
      <c r="A458" s="89" t="s">
        <v>262</v>
      </c>
      <c r="B458" s="20" t="s">
        <v>538</v>
      </c>
      <c r="C458" s="84" t="n">
        <v>99.63</v>
      </c>
      <c r="D458" s="225" t="n">
        <v>0.042</v>
      </c>
      <c r="E458" s="90"/>
      <c r="F458" s="89" t="s">
        <v>214</v>
      </c>
      <c r="G458" s="20" t="s">
        <v>332</v>
      </c>
      <c r="H458" s="84" t="n">
        <v>163.6</v>
      </c>
      <c r="I458" s="85" t="n">
        <v>0.06</v>
      </c>
    </row>
    <row r="459" s="100" customFormat="true" ht="13" hidden="false" customHeight="false" outlineLevel="0" collapsed="false">
      <c r="A459" s="92"/>
      <c r="B459" s="11" t="s">
        <v>219</v>
      </c>
      <c r="C459" s="116" t="n">
        <f aca="false">SUM(C456:C458)</f>
        <v>297.63</v>
      </c>
      <c r="D459" s="152" t="n">
        <f aca="false">SUM(D456:D458)</f>
        <v>0.342</v>
      </c>
      <c r="E459" s="96"/>
      <c r="F459" s="92"/>
      <c r="G459" s="11" t="s">
        <v>219</v>
      </c>
      <c r="H459" s="116" t="n">
        <f aca="false">SUM(H456:H458)</f>
        <v>427.6</v>
      </c>
      <c r="I459" s="152" t="n">
        <f aca="false">SUM(I456:I458)</f>
        <v>0.46</v>
      </c>
    </row>
    <row r="460" customFormat="false" ht="13" hidden="false" customHeight="false" outlineLevel="0" collapsed="false">
      <c r="A460" s="153" t="s">
        <v>15</v>
      </c>
      <c r="B460" s="153"/>
      <c r="C460" s="153"/>
      <c r="D460" s="153"/>
      <c r="E460" s="80"/>
      <c r="F460" s="153" t="s">
        <v>15</v>
      </c>
      <c r="G460" s="153"/>
      <c r="H460" s="153"/>
      <c r="I460" s="153"/>
    </row>
    <row r="461" customFormat="false" ht="12.5" hidden="false" customHeight="false" outlineLevel="0" collapsed="false">
      <c r="A461" s="89" t="s">
        <v>222</v>
      </c>
      <c r="B461" s="20" t="s">
        <v>539</v>
      </c>
      <c r="C461" s="84" t="n">
        <v>89</v>
      </c>
      <c r="D461" s="113" t="n">
        <v>0.1</v>
      </c>
      <c r="E461" s="90"/>
      <c r="F461" s="89" t="s">
        <v>222</v>
      </c>
      <c r="G461" s="20" t="s">
        <v>540</v>
      </c>
      <c r="H461" s="84" t="n">
        <v>133.5</v>
      </c>
      <c r="I461" s="113" t="n">
        <v>0.15</v>
      </c>
    </row>
    <row r="462" s="100" customFormat="true" ht="13" hidden="false" customHeight="false" outlineLevel="0" collapsed="false">
      <c r="A462" s="92"/>
      <c r="B462" s="28"/>
      <c r="C462" s="116" t="n">
        <f aca="false">SUM(C461)</f>
        <v>89</v>
      </c>
      <c r="D462" s="117" t="n">
        <f aca="false">SUM(D461)</f>
        <v>0.1</v>
      </c>
      <c r="E462" s="96"/>
      <c r="F462" s="92"/>
      <c r="G462" s="28"/>
      <c r="H462" s="116" t="n">
        <f aca="false">SUM(H461)</f>
        <v>133.5</v>
      </c>
      <c r="I462" s="117" t="n">
        <f aca="false">SUM(I461)</f>
        <v>0.15</v>
      </c>
    </row>
    <row r="463" customFormat="false" ht="13" hidden="false" customHeight="false" outlineLevel="0" collapsed="false">
      <c r="A463" s="153" t="s">
        <v>18</v>
      </c>
      <c r="B463" s="153"/>
      <c r="C463" s="153"/>
      <c r="D463" s="153"/>
      <c r="E463" s="80"/>
      <c r="F463" s="153" t="s">
        <v>18</v>
      </c>
      <c r="G463" s="153"/>
      <c r="H463" s="153"/>
      <c r="I463" s="153"/>
    </row>
    <row r="464" customFormat="false" ht="12.5" hidden="false" customHeight="false" outlineLevel="0" collapsed="false">
      <c r="A464" s="89" t="s">
        <v>347</v>
      </c>
      <c r="B464" s="20" t="s">
        <v>541</v>
      </c>
      <c r="C464" s="84" t="n">
        <v>42.6</v>
      </c>
      <c r="D464" s="113" t="n">
        <v>0.04</v>
      </c>
      <c r="E464" s="90"/>
      <c r="F464" s="89" t="s">
        <v>347</v>
      </c>
      <c r="G464" s="20" t="s">
        <v>541</v>
      </c>
      <c r="H464" s="84" t="n">
        <v>64</v>
      </c>
      <c r="I464" s="113" t="n">
        <v>0.06</v>
      </c>
    </row>
    <row r="465" customFormat="false" ht="12.5" hidden="false" customHeight="false" outlineLevel="0" collapsed="false">
      <c r="A465" s="89" t="s">
        <v>542</v>
      </c>
      <c r="B465" s="20" t="s">
        <v>543</v>
      </c>
      <c r="C465" s="84" t="n">
        <v>88.5</v>
      </c>
      <c r="D465" s="113" t="n">
        <v>0.15</v>
      </c>
      <c r="E465" s="90"/>
      <c r="F465" s="89" t="s">
        <v>542</v>
      </c>
      <c r="G465" s="20" t="s">
        <v>543</v>
      </c>
      <c r="H465" s="84" t="n">
        <v>118</v>
      </c>
      <c r="I465" s="113" t="n">
        <v>0.2</v>
      </c>
    </row>
    <row r="466" customFormat="false" ht="12.5" hidden="false" customHeight="false" outlineLevel="0" collapsed="false">
      <c r="A466" s="89" t="s">
        <v>544</v>
      </c>
      <c r="B466" s="20" t="s">
        <v>545</v>
      </c>
      <c r="C466" s="84" t="n">
        <v>231</v>
      </c>
      <c r="D466" s="113" t="n">
        <v>0.15</v>
      </c>
      <c r="E466" s="90"/>
      <c r="F466" s="89" t="s">
        <v>544</v>
      </c>
      <c r="G466" s="20" t="s">
        <v>545</v>
      </c>
      <c r="H466" s="84" t="n">
        <v>277</v>
      </c>
      <c r="I466" s="113" t="n">
        <v>0.18</v>
      </c>
    </row>
    <row r="467" customFormat="false" ht="12.5" hidden="false" customHeight="false" outlineLevel="0" collapsed="false">
      <c r="A467" s="89" t="s">
        <v>546</v>
      </c>
      <c r="B467" s="20" t="s">
        <v>547</v>
      </c>
      <c r="C467" s="84" t="n">
        <v>44</v>
      </c>
      <c r="D467" s="113" t="n">
        <v>0.05</v>
      </c>
      <c r="E467" s="90"/>
      <c r="F467" s="89" t="s">
        <v>546</v>
      </c>
      <c r="G467" s="20" t="s">
        <v>547</v>
      </c>
      <c r="H467" s="84" t="n">
        <v>44</v>
      </c>
      <c r="I467" s="113" t="n">
        <v>0.05</v>
      </c>
    </row>
    <row r="468" customFormat="false" ht="12.5" hidden="false" customHeight="false" outlineLevel="0" collapsed="false">
      <c r="A468" s="89" t="s">
        <v>294</v>
      </c>
      <c r="B468" s="20" t="s">
        <v>341</v>
      </c>
      <c r="C468" s="84" t="n">
        <v>65</v>
      </c>
      <c r="D468" s="113" t="n">
        <v>0.15</v>
      </c>
      <c r="E468" s="90"/>
      <c r="F468" s="89" t="s">
        <v>294</v>
      </c>
      <c r="G468" s="20" t="s">
        <v>341</v>
      </c>
      <c r="H468" s="84" t="n">
        <v>86.6</v>
      </c>
      <c r="I468" s="113" t="n">
        <v>0.2</v>
      </c>
    </row>
    <row r="469" customFormat="false" ht="12.5" hidden="false" customHeight="false" outlineLevel="0" collapsed="false">
      <c r="A469" s="89"/>
      <c r="B469" s="20" t="s">
        <v>238</v>
      </c>
      <c r="C469" s="84" t="n">
        <v>38.38</v>
      </c>
      <c r="D469" s="85" t="n">
        <v>0.025</v>
      </c>
      <c r="E469" s="90"/>
      <c r="F469" s="89"/>
      <c r="G469" s="20" t="s">
        <v>238</v>
      </c>
      <c r="H469" s="84" t="n">
        <v>61.4</v>
      </c>
      <c r="I469" s="85" t="n">
        <v>0.04</v>
      </c>
    </row>
    <row r="470" customFormat="false" ht="12.5" hidden="false" customHeight="false" outlineLevel="0" collapsed="false">
      <c r="A470" s="89"/>
      <c r="B470" s="20" t="s">
        <v>239</v>
      </c>
      <c r="C470" s="84" t="n">
        <v>44.2</v>
      </c>
      <c r="D470" s="85" t="n">
        <v>0.02</v>
      </c>
      <c r="E470" s="90"/>
      <c r="F470" s="89"/>
      <c r="G470" s="20" t="s">
        <v>239</v>
      </c>
      <c r="H470" s="84" t="n">
        <v>44.2</v>
      </c>
      <c r="I470" s="85" t="n">
        <v>0.02</v>
      </c>
    </row>
    <row r="471" s="100" customFormat="true" ht="13" hidden="false" customHeight="false" outlineLevel="0" collapsed="false">
      <c r="A471" s="107"/>
      <c r="B471" s="11" t="s">
        <v>219</v>
      </c>
      <c r="C471" s="105" t="n">
        <f aca="false">SUM(C464:C470)</f>
        <v>553.68</v>
      </c>
      <c r="D471" s="109" t="n">
        <f aca="false">SUM(D464:D470)</f>
        <v>0.585</v>
      </c>
      <c r="E471" s="80"/>
      <c r="F471" s="107"/>
      <c r="G471" s="11" t="s">
        <v>219</v>
      </c>
      <c r="H471" s="105" t="n">
        <f aca="false">SUM(H464:H470)</f>
        <v>695.2</v>
      </c>
      <c r="I471" s="109" t="n">
        <f aca="false">SUM(I464:I470)</f>
        <v>0.75</v>
      </c>
    </row>
    <row r="472" customFormat="false" ht="13" hidden="false" customHeight="false" outlineLevel="0" collapsed="false">
      <c r="A472" s="153" t="s">
        <v>240</v>
      </c>
      <c r="B472" s="153"/>
      <c r="C472" s="153"/>
      <c r="D472" s="153"/>
      <c r="E472" s="80"/>
      <c r="F472" s="153" t="s">
        <v>240</v>
      </c>
      <c r="G472" s="153"/>
      <c r="H472" s="153"/>
      <c r="I472" s="153"/>
    </row>
    <row r="473" customFormat="false" ht="12.5" hidden="false" customHeight="false" outlineLevel="0" collapsed="false">
      <c r="A473" s="89" t="s">
        <v>548</v>
      </c>
      <c r="B473" s="20" t="s">
        <v>280</v>
      </c>
      <c r="C473" s="84" t="n">
        <v>134.3</v>
      </c>
      <c r="D473" s="113" t="n">
        <v>0.17</v>
      </c>
      <c r="E473" s="90"/>
      <c r="F473" s="89" t="s">
        <v>548</v>
      </c>
      <c r="G473" s="20" t="s">
        <v>280</v>
      </c>
      <c r="H473" s="84" t="n">
        <v>158</v>
      </c>
      <c r="I473" s="113" t="n">
        <v>0.2</v>
      </c>
    </row>
    <row r="474" customFormat="false" ht="12.5" hidden="false" customHeight="false" outlineLevel="0" collapsed="false">
      <c r="A474" s="89" t="s">
        <v>311</v>
      </c>
      <c r="B474" s="20" t="s">
        <v>549</v>
      </c>
      <c r="C474" s="84" t="n">
        <v>94</v>
      </c>
      <c r="D474" s="113" t="n">
        <v>0.03</v>
      </c>
      <c r="E474" s="90"/>
      <c r="F474" s="89" t="s">
        <v>311</v>
      </c>
      <c r="G474" s="20" t="s">
        <v>549</v>
      </c>
      <c r="H474" s="84" t="n">
        <v>188</v>
      </c>
      <c r="I474" s="113" t="n">
        <v>0.06</v>
      </c>
    </row>
    <row r="475" s="100" customFormat="true" ht="13" hidden="false" customHeight="false" outlineLevel="0" collapsed="false">
      <c r="A475" s="92"/>
      <c r="B475" s="11" t="s">
        <v>219</v>
      </c>
      <c r="C475" s="116" t="n">
        <f aca="false">SUM(C473:C474)</f>
        <v>228.3</v>
      </c>
      <c r="D475" s="152" t="n">
        <f aca="false">SUM(D473:D474)</f>
        <v>0.2</v>
      </c>
      <c r="E475" s="96"/>
      <c r="F475" s="118"/>
      <c r="G475" s="11" t="s">
        <v>219</v>
      </c>
      <c r="H475" s="116" t="n">
        <f aca="false">SUM(H473:H474)</f>
        <v>346</v>
      </c>
      <c r="I475" s="152" t="n">
        <f aca="false">SUM(I473:I474)</f>
        <v>0.26</v>
      </c>
    </row>
    <row r="476" customFormat="false" ht="13" hidden="false" customHeight="false" outlineLevel="0" collapsed="false">
      <c r="A476" s="153" t="s">
        <v>245</v>
      </c>
      <c r="B476" s="153"/>
      <c r="C476" s="153"/>
      <c r="D476" s="153"/>
      <c r="E476" s="80"/>
      <c r="F476" s="153" t="s">
        <v>245</v>
      </c>
      <c r="G476" s="153"/>
      <c r="H476" s="153"/>
      <c r="I476" s="153"/>
    </row>
    <row r="477" customFormat="false" ht="13" hidden="false" customHeight="false" outlineLevel="0" collapsed="false">
      <c r="A477" s="119" t="s">
        <v>550</v>
      </c>
      <c r="B477" s="120" t="s">
        <v>551</v>
      </c>
      <c r="C477" s="156" t="n">
        <v>51</v>
      </c>
      <c r="D477" s="113" t="n">
        <v>0.04</v>
      </c>
      <c r="E477" s="80"/>
      <c r="F477" s="119" t="s">
        <v>550</v>
      </c>
      <c r="G477" s="120" t="s">
        <v>551</v>
      </c>
      <c r="H477" s="156" t="n">
        <v>76</v>
      </c>
      <c r="I477" s="113" t="n">
        <v>0.06</v>
      </c>
    </row>
    <row r="478" customFormat="false" ht="12.5" hidden="false" customHeight="false" outlineLevel="0" collapsed="false">
      <c r="A478" s="89" t="s">
        <v>457</v>
      </c>
      <c r="B478" s="20" t="s">
        <v>552</v>
      </c>
      <c r="C478" s="84" t="n">
        <v>89</v>
      </c>
      <c r="D478" s="113" t="n">
        <v>0.08</v>
      </c>
      <c r="E478" s="90"/>
      <c r="F478" s="89" t="s">
        <v>457</v>
      </c>
      <c r="G478" s="20" t="s">
        <v>552</v>
      </c>
      <c r="H478" s="84" t="n">
        <v>111</v>
      </c>
      <c r="I478" s="113" t="n">
        <v>0.1</v>
      </c>
    </row>
    <row r="479" customFormat="false" ht="12.5" hidden="false" customHeight="false" outlineLevel="0" collapsed="false">
      <c r="A479" s="89" t="s">
        <v>553</v>
      </c>
      <c r="B479" s="20" t="s">
        <v>554</v>
      </c>
      <c r="C479" s="84" t="n">
        <v>108</v>
      </c>
      <c r="D479" s="113" t="n">
        <v>0.15</v>
      </c>
      <c r="E479" s="90"/>
      <c r="F479" s="89" t="s">
        <v>553</v>
      </c>
      <c r="G479" s="20" t="s">
        <v>554</v>
      </c>
      <c r="H479" s="84" t="n">
        <v>108</v>
      </c>
      <c r="I479" s="113" t="n">
        <v>0.15</v>
      </c>
    </row>
    <row r="480" customFormat="false" ht="12.5" hidden="false" customHeight="false" outlineLevel="0" collapsed="false">
      <c r="A480" s="89" t="s">
        <v>252</v>
      </c>
      <c r="B480" s="20" t="s">
        <v>555</v>
      </c>
      <c r="C480" s="84" t="n">
        <v>45.75</v>
      </c>
      <c r="D480" s="223" t="n">
        <v>0.15</v>
      </c>
      <c r="E480" s="90"/>
      <c r="F480" s="89" t="s">
        <v>254</v>
      </c>
      <c r="G480" s="20" t="s">
        <v>556</v>
      </c>
      <c r="H480" s="84" t="n">
        <v>35</v>
      </c>
      <c r="I480" s="223" t="n">
        <v>0.2</v>
      </c>
    </row>
    <row r="481" customFormat="false" ht="12.5" hidden="false" customHeight="false" outlineLevel="0" collapsed="false">
      <c r="A481" s="89"/>
      <c r="B481" s="20" t="s">
        <v>256</v>
      </c>
      <c r="C481" s="84" t="n">
        <v>44.2</v>
      </c>
      <c r="D481" s="113" t="n">
        <v>0.02</v>
      </c>
      <c r="E481" s="86"/>
      <c r="F481" s="89"/>
      <c r="G481" s="20" t="s">
        <v>256</v>
      </c>
      <c r="H481" s="84" t="n">
        <v>44.2</v>
      </c>
      <c r="I481" s="113" t="n">
        <v>0.02</v>
      </c>
    </row>
    <row r="482" s="100" customFormat="true" ht="13" hidden="false" customHeight="false" outlineLevel="0" collapsed="false">
      <c r="A482" s="107"/>
      <c r="B482" s="11" t="s">
        <v>219</v>
      </c>
      <c r="C482" s="105" t="n">
        <f aca="false">SUM(C477:C481)</f>
        <v>337.95</v>
      </c>
      <c r="D482" s="117" t="n">
        <f aca="false">SUM(D477:D481)</f>
        <v>0.44</v>
      </c>
      <c r="E482" s="80"/>
      <c r="F482" s="107"/>
      <c r="G482" s="11" t="s">
        <v>219</v>
      </c>
      <c r="H482" s="105" t="n">
        <f aca="false">SUM(H477:H481)</f>
        <v>374.2</v>
      </c>
      <c r="I482" s="117" t="n">
        <f aca="false">SUM(I477:I481)</f>
        <v>0.53</v>
      </c>
    </row>
    <row r="483" customFormat="false" ht="13.5" hidden="false" customHeight="false" outlineLevel="0" collapsed="false">
      <c r="A483" s="125" t="s">
        <v>46</v>
      </c>
      <c r="B483" s="130"/>
      <c r="C483" s="200" t="n">
        <f aca="false">C482+C475+C471+C462+C459</f>
        <v>1506.56</v>
      </c>
      <c r="D483" s="221"/>
      <c r="E483" s="129"/>
      <c r="F483" s="125" t="s">
        <v>46</v>
      </c>
      <c r="G483" s="130"/>
      <c r="H483" s="200" t="n">
        <f aca="false">H482+H475+H471+H462+H459</f>
        <v>1976.5</v>
      </c>
      <c r="I483" s="221"/>
    </row>
    <row r="484" customFormat="false" ht="13" hidden="false" customHeight="false" outlineLevel="0" collapsed="false">
      <c r="A484" s="149"/>
      <c r="B484" s="149"/>
      <c r="C484" s="231"/>
      <c r="E484" s="129"/>
      <c r="F484" s="149"/>
      <c r="G484" s="149"/>
      <c r="H484" s="231"/>
    </row>
    <row r="485" s="166" customFormat="true" ht="13" hidden="false" customHeight="false" outlineLevel="0" collapsed="false">
      <c r="A485" s="232"/>
      <c r="E485" s="174"/>
      <c r="F485" s="149"/>
      <c r="G485" s="149"/>
    </row>
    <row r="486" customFormat="false" ht="18" hidden="false" customHeight="false" outlineLevel="0" collapsed="false">
      <c r="A486" s="233"/>
      <c r="B486" s="1" t="s">
        <v>0</v>
      </c>
      <c r="C486" s="1"/>
      <c r="D486" s="1"/>
      <c r="E486" s="1" t="s">
        <v>0</v>
      </c>
      <c r="F486" s="1"/>
      <c r="G486" s="1"/>
    </row>
    <row r="487" customFormat="false" ht="15.5" hidden="false" customHeight="false" outlineLevel="0" collapsed="false">
      <c r="A487" s="234"/>
      <c r="B487" s="3" t="s">
        <v>557</v>
      </c>
      <c r="C487" s="3"/>
      <c r="D487" s="3"/>
      <c r="E487" s="3" t="s">
        <v>557</v>
      </c>
      <c r="F487" s="3"/>
      <c r="G487" s="3"/>
    </row>
    <row r="488" customFormat="false" ht="16" hidden="false" customHeight="false" outlineLevel="0" collapsed="false">
      <c r="A488" s="234"/>
      <c r="B488" s="3" t="s">
        <v>558</v>
      </c>
      <c r="C488" s="3"/>
      <c r="D488" s="3"/>
      <c r="E488" s="3" t="s">
        <v>3</v>
      </c>
      <c r="F488" s="3"/>
      <c r="G488" s="3"/>
    </row>
    <row r="489" customFormat="false" ht="13" hidden="false" customHeight="false" outlineLevel="0" collapsed="false">
      <c r="A489" s="74" t="s">
        <v>4</v>
      </c>
      <c r="B489" s="44" t="s">
        <v>5</v>
      </c>
      <c r="C489" s="14" t="s">
        <v>6</v>
      </c>
      <c r="D489" s="75" t="s">
        <v>7</v>
      </c>
      <c r="E489" s="76"/>
      <c r="F489" s="74" t="s">
        <v>4</v>
      </c>
      <c r="G489" s="44" t="s">
        <v>5</v>
      </c>
      <c r="H489" s="14" t="s">
        <v>6</v>
      </c>
      <c r="I489" s="75" t="s">
        <v>7</v>
      </c>
    </row>
    <row r="490" customFormat="false" ht="13" hidden="false" customHeight="false" outlineLevel="0" collapsed="false">
      <c r="A490" s="151" t="s">
        <v>8</v>
      </c>
      <c r="B490" s="151"/>
      <c r="C490" s="151"/>
      <c r="D490" s="151"/>
      <c r="E490" s="76"/>
      <c r="F490" s="151" t="s">
        <v>8</v>
      </c>
      <c r="G490" s="151"/>
      <c r="H490" s="151"/>
      <c r="I490" s="151"/>
    </row>
    <row r="491" customFormat="false" ht="12.5" hidden="false" customHeight="false" outlineLevel="0" collapsed="false">
      <c r="A491" s="89" t="s">
        <v>262</v>
      </c>
      <c r="B491" s="20" t="s">
        <v>493</v>
      </c>
      <c r="C491" s="84" t="n">
        <v>99.63</v>
      </c>
      <c r="D491" s="85" t="n">
        <v>0.042</v>
      </c>
      <c r="E491" s="90"/>
      <c r="F491" s="89" t="s">
        <v>357</v>
      </c>
      <c r="G491" s="20" t="s">
        <v>358</v>
      </c>
      <c r="H491" s="84" t="n">
        <v>196.7</v>
      </c>
      <c r="I491" s="85" t="n">
        <v>0.07</v>
      </c>
    </row>
    <row r="492" customFormat="false" ht="25" hidden="false" customHeight="false" outlineLevel="0" collapsed="false">
      <c r="A492" s="89" t="s">
        <v>559</v>
      </c>
      <c r="B492" s="235" t="s">
        <v>560</v>
      </c>
      <c r="C492" s="84" t="n">
        <v>174</v>
      </c>
      <c r="D492" s="113" t="n">
        <v>0.15</v>
      </c>
      <c r="E492" s="90"/>
      <c r="F492" s="89" t="s">
        <v>559</v>
      </c>
      <c r="G492" s="235" t="s">
        <v>560</v>
      </c>
      <c r="H492" s="84" t="n">
        <v>232</v>
      </c>
      <c r="I492" s="113" t="n">
        <v>0.2</v>
      </c>
    </row>
    <row r="493" customFormat="false" ht="12.5" hidden="false" customHeight="false" outlineLevel="0" collapsed="false">
      <c r="A493" s="89" t="s">
        <v>260</v>
      </c>
      <c r="B493" s="20" t="s">
        <v>342</v>
      </c>
      <c r="C493" s="84" t="n">
        <v>84</v>
      </c>
      <c r="D493" s="113" t="n">
        <v>0.15</v>
      </c>
      <c r="E493" s="90"/>
      <c r="F493" s="89" t="s">
        <v>260</v>
      </c>
      <c r="G493" s="20" t="s">
        <v>343</v>
      </c>
      <c r="H493" s="84" t="n">
        <v>112</v>
      </c>
      <c r="I493" s="113" t="n">
        <v>0.2</v>
      </c>
    </row>
    <row r="494" s="100" customFormat="true" ht="13" hidden="false" customHeight="false" outlineLevel="0" collapsed="false">
      <c r="A494" s="92"/>
      <c r="B494" s="11" t="s">
        <v>219</v>
      </c>
      <c r="C494" s="116" t="n">
        <f aca="false">SUM(C491:C493)</f>
        <v>357.63</v>
      </c>
      <c r="D494" s="152" t="n">
        <f aca="false">SUM(D491:D493)</f>
        <v>0.342</v>
      </c>
      <c r="E494" s="96"/>
      <c r="F494" s="92"/>
      <c r="G494" s="11" t="s">
        <v>219</v>
      </c>
      <c r="H494" s="116" t="n">
        <f aca="false">SUM(H491:H493)</f>
        <v>540.7</v>
      </c>
      <c r="I494" s="117" t="n">
        <f aca="false">SUM(I491:I493)</f>
        <v>0.47</v>
      </c>
    </row>
    <row r="495" customFormat="false" ht="13" hidden="false" customHeight="false" outlineLevel="0" collapsed="false">
      <c r="A495" s="153" t="s">
        <v>15</v>
      </c>
      <c r="B495" s="153"/>
      <c r="C495" s="153"/>
      <c r="D495" s="153"/>
      <c r="E495" s="76"/>
      <c r="F495" s="153" t="s">
        <v>15</v>
      </c>
      <c r="G495" s="153"/>
      <c r="H495" s="153"/>
      <c r="I495" s="153"/>
    </row>
    <row r="496" customFormat="false" ht="12.5" hidden="false" customHeight="false" outlineLevel="0" collapsed="false">
      <c r="A496" s="89" t="s">
        <v>294</v>
      </c>
      <c r="B496" s="20" t="s">
        <v>561</v>
      </c>
      <c r="C496" s="84" t="n">
        <v>65</v>
      </c>
      <c r="D496" s="113" t="n">
        <v>0.15</v>
      </c>
      <c r="E496" s="90"/>
      <c r="F496" s="89" t="s">
        <v>294</v>
      </c>
      <c r="G496" s="20" t="s">
        <v>561</v>
      </c>
      <c r="H496" s="84" t="n">
        <v>86.6</v>
      </c>
      <c r="I496" s="113" t="n">
        <v>0.2</v>
      </c>
    </row>
    <row r="497" s="100" customFormat="true" ht="13" hidden="false" customHeight="false" outlineLevel="0" collapsed="false">
      <c r="A497" s="92"/>
      <c r="B497" s="104" t="s">
        <v>219</v>
      </c>
      <c r="C497" s="116" t="n">
        <f aca="false">SUM(C496)</f>
        <v>65</v>
      </c>
      <c r="D497" s="117" t="n">
        <f aca="false">SUM(D496)</f>
        <v>0.15</v>
      </c>
      <c r="E497" s="96"/>
      <c r="F497" s="92"/>
      <c r="G497" s="104" t="s">
        <v>219</v>
      </c>
      <c r="H497" s="116" t="n">
        <f aca="false">SUM(H496)</f>
        <v>86.6</v>
      </c>
      <c r="I497" s="117" t="n">
        <f aca="false">SUM(I496)</f>
        <v>0.2</v>
      </c>
    </row>
    <row r="498" customFormat="false" ht="13" hidden="false" customHeight="false" outlineLevel="0" collapsed="false">
      <c r="A498" s="153" t="s">
        <v>18</v>
      </c>
      <c r="B498" s="153"/>
      <c r="C498" s="153"/>
      <c r="D498" s="153"/>
      <c r="E498" s="76"/>
      <c r="F498" s="153" t="s">
        <v>18</v>
      </c>
      <c r="G498" s="153"/>
      <c r="H498" s="153"/>
      <c r="I498" s="153"/>
    </row>
    <row r="499" customFormat="false" ht="12.5" hidden="false" customHeight="false" outlineLevel="0" collapsed="false">
      <c r="A499" s="89" t="s">
        <v>562</v>
      </c>
      <c r="B499" s="20" t="s">
        <v>563</v>
      </c>
      <c r="C499" s="84" t="n">
        <v>40</v>
      </c>
      <c r="D499" s="113" t="n">
        <v>0.04</v>
      </c>
      <c r="E499" s="90"/>
      <c r="F499" s="89" t="s">
        <v>562</v>
      </c>
      <c r="G499" s="20" t="s">
        <v>563</v>
      </c>
      <c r="H499" s="84" t="n">
        <v>61</v>
      </c>
      <c r="I499" s="113" t="n">
        <v>0.06</v>
      </c>
    </row>
    <row r="500" customFormat="false" ht="12.5" hidden="false" customHeight="false" outlineLevel="0" collapsed="false">
      <c r="A500" s="89" t="s">
        <v>300</v>
      </c>
      <c r="B500" s="20" t="s">
        <v>564</v>
      </c>
      <c r="C500" s="84" t="n">
        <v>42</v>
      </c>
      <c r="D500" s="113" t="n">
        <v>0.15</v>
      </c>
      <c r="E500" s="90"/>
      <c r="F500" s="89" t="s">
        <v>300</v>
      </c>
      <c r="G500" s="20" t="s">
        <v>564</v>
      </c>
      <c r="H500" s="84" t="n">
        <v>56</v>
      </c>
      <c r="I500" s="113" t="n">
        <v>0.2</v>
      </c>
    </row>
    <row r="501" customFormat="false" ht="12.5" hidden="false" customHeight="false" outlineLevel="0" collapsed="false">
      <c r="A501" s="89" t="s">
        <v>565</v>
      </c>
      <c r="B501" s="20" t="s">
        <v>566</v>
      </c>
      <c r="C501" s="84" t="n">
        <v>209</v>
      </c>
      <c r="D501" s="113" t="n">
        <v>0.15</v>
      </c>
      <c r="E501" s="90"/>
      <c r="F501" s="89" t="s">
        <v>565</v>
      </c>
      <c r="G501" s="20" t="s">
        <v>566</v>
      </c>
      <c r="H501" s="84" t="n">
        <v>251</v>
      </c>
      <c r="I501" s="113" t="n">
        <v>0.18</v>
      </c>
    </row>
    <row r="502" customFormat="false" ht="12.5" hidden="false" customHeight="false" outlineLevel="0" collapsed="false">
      <c r="A502" s="89" t="s">
        <v>567</v>
      </c>
      <c r="B502" s="20" t="s">
        <v>568</v>
      </c>
      <c r="C502" s="84" t="n">
        <v>24</v>
      </c>
      <c r="D502" s="113" t="n">
        <v>0.03</v>
      </c>
      <c r="E502" s="90"/>
      <c r="F502" s="89" t="s">
        <v>567</v>
      </c>
      <c r="G502" s="20" t="s">
        <v>568</v>
      </c>
      <c r="H502" s="84" t="n">
        <v>26</v>
      </c>
      <c r="I502" s="113" t="n">
        <v>0.05</v>
      </c>
    </row>
    <row r="503" customFormat="false" ht="12.5" hidden="false" customHeight="false" outlineLevel="0" collapsed="false">
      <c r="A503" s="89" t="s">
        <v>569</v>
      </c>
      <c r="B503" s="20" t="s">
        <v>570</v>
      </c>
      <c r="C503" s="84" t="n">
        <v>53.25</v>
      </c>
      <c r="D503" s="113" t="n">
        <v>0.15</v>
      </c>
      <c r="E503" s="90"/>
      <c r="F503" s="89" t="s">
        <v>569</v>
      </c>
      <c r="G503" s="20" t="s">
        <v>570</v>
      </c>
      <c r="H503" s="84" t="n">
        <v>71</v>
      </c>
      <c r="I503" s="113" t="n">
        <v>0.2</v>
      </c>
    </row>
    <row r="504" customFormat="false" ht="12.5" hidden="false" customHeight="false" outlineLevel="0" collapsed="false">
      <c r="A504" s="89"/>
      <c r="B504" s="20" t="s">
        <v>238</v>
      </c>
      <c r="C504" s="84" t="n">
        <v>38.38</v>
      </c>
      <c r="D504" s="85" t="n">
        <v>0.025</v>
      </c>
      <c r="E504" s="90"/>
      <c r="F504" s="89"/>
      <c r="G504" s="20" t="s">
        <v>238</v>
      </c>
      <c r="H504" s="84" t="n">
        <v>61.4</v>
      </c>
      <c r="I504" s="85" t="n">
        <v>0.04</v>
      </c>
    </row>
    <row r="505" customFormat="false" ht="12.5" hidden="false" customHeight="false" outlineLevel="0" collapsed="false">
      <c r="A505" s="89"/>
      <c r="B505" s="20" t="s">
        <v>239</v>
      </c>
      <c r="C505" s="84" t="n">
        <v>44.2</v>
      </c>
      <c r="D505" s="85" t="n">
        <v>0.02</v>
      </c>
      <c r="E505" s="90"/>
      <c r="F505" s="89"/>
      <c r="G505" s="20" t="s">
        <v>239</v>
      </c>
      <c r="H505" s="84" t="n">
        <v>44.2</v>
      </c>
      <c r="I505" s="85" t="n">
        <v>0.02</v>
      </c>
    </row>
    <row r="506" s="100" customFormat="true" ht="13" hidden="false" customHeight="false" outlineLevel="0" collapsed="false">
      <c r="A506" s="107"/>
      <c r="B506" s="11" t="s">
        <v>219</v>
      </c>
      <c r="C506" s="105" t="n">
        <f aca="false">SUM(C499:C505)</f>
        <v>450.83</v>
      </c>
      <c r="D506" s="109" t="n">
        <f aca="false">SUM(D499:D505)</f>
        <v>0.565</v>
      </c>
      <c r="E506" s="80"/>
      <c r="F506" s="107"/>
      <c r="G506" s="11" t="s">
        <v>219</v>
      </c>
      <c r="H506" s="105" t="n">
        <f aca="false">SUM(H499:H505)</f>
        <v>570.6</v>
      </c>
      <c r="I506" s="109" t="n">
        <f aca="false">SUM(I499:I505)</f>
        <v>0.75</v>
      </c>
    </row>
    <row r="507" customFormat="false" ht="13" hidden="false" customHeight="false" outlineLevel="0" collapsed="false">
      <c r="A507" s="153" t="s">
        <v>240</v>
      </c>
      <c r="B507" s="153"/>
      <c r="C507" s="153"/>
      <c r="D507" s="153"/>
      <c r="E507" s="80"/>
      <c r="F507" s="153" t="s">
        <v>240</v>
      </c>
      <c r="G507" s="153"/>
      <c r="H507" s="153"/>
      <c r="I507" s="153"/>
    </row>
    <row r="508" customFormat="false" ht="12.5" hidden="false" customHeight="false" outlineLevel="0" collapsed="false">
      <c r="A508" s="89" t="s">
        <v>241</v>
      </c>
      <c r="B508" s="20" t="s">
        <v>310</v>
      </c>
      <c r="C508" s="84" t="n">
        <v>122.4</v>
      </c>
      <c r="D508" s="113" t="n">
        <v>0.17</v>
      </c>
      <c r="E508" s="86"/>
      <c r="F508" s="89" t="s">
        <v>241</v>
      </c>
      <c r="G508" s="20" t="s">
        <v>310</v>
      </c>
      <c r="H508" s="84" t="n">
        <v>148</v>
      </c>
      <c r="I508" s="113" t="n">
        <v>0.2</v>
      </c>
    </row>
    <row r="509" customFormat="false" ht="12.5" hidden="false" customHeight="false" outlineLevel="0" collapsed="false">
      <c r="A509" s="89" t="s">
        <v>281</v>
      </c>
      <c r="B509" s="20" t="s">
        <v>392</v>
      </c>
      <c r="C509" s="84" t="n">
        <v>139.8</v>
      </c>
      <c r="D509" s="85" t="n">
        <v>0.05</v>
      </c>
      <c r="E509" s="90"/>
      <c r="F509" s="89" t="s">
        <v>281</v>
      </c>
      <c r="G509" s="20" t="s">
        <v>392</v>
      </c>
      <c r="H509" s="84" t="n">
        <v>174.5</v>
      </c>
      <c r="I509" s="85" t="n">
        <v>0.08</v>
      </c>
    </row>
    <row r="510" s="100" customFormat="true" ht="13" hidden="false" customHeight="false" outlineLevel="0" collapsed="false">
      <c r="A510" s="118"/>
      <c r="B510" s="11" t="s">
        <v>219</v>
      </c>
      <c r="C510" s="116" t="n">
        <f aca="false">SUM(C508:C509)</f>
        <v>262.2</v>
      </c>
      <c r="D510" s="109" t="n">
        <f aca="false">SUM(D508:D509)</f>
        <v>0.22</v>
      </c>
      <c r="E510" s="96"/>
      <c r="F510" s="118"/>
      <c r="G510" s="11" t="s">
        <v>219</v>
      </c>
      <c r="H510" s="116" t="n">
        <f aca="false">SUM(H508:H509)</f>
        <v>322.5</v>
      </c>
      <c r="I510" s="109" t="n">
        <f aca="false">SUM(I508:I509)</f>
        <v>0.28</v>
      </c>
    </row>
    <row r="511" customFormat="false" ht="13" hidden="false" customHeight="false" outlineLevel="0" collapsed="false">
      <c r="A511" s="153" t="s">
        <v>245</v>
      </c>
      <c r="B511" s="153"/>
      <c r="C511" s="153"/>
      <c r="D511" s="153"/>
      <c r="E511" s="76"/>
      <c r="F511" s="153" t="s">
        <v>245</v>
      </c>
      <c r="G511" s="153"/>
      <c r="H511" s="153"/>
      <c r="I511" s="153"/>
    </row>
    <row r="512" customFormat="false" ht="13" hidden="false" customHeight="false" outlineLevel="0" collapsed="false">
      <c r="A512" s="119" t="s">
        <v>226</v>
      </c>
      <c r="B512" s="120" t="s">
        <v>571</v>
      </c>
      <c r="C512" s="156" t="n">
        <v>40.5</v>
      </c>
      <c r="D512" s="157" t="n">
        <v>0.04</v>
      </c>
      <c r="E512" s="76"/>
      <c r="F512" s="119" t="s">
        <v>226</v>
      </c>
      <c r="G512" s="120" t="s">
        <v>571</v>
      </c>
      <c r="H512" s="84" t="n">
        <v>62</v>
      </c>
      <c r="I512" s="85" t="n">
        <v>0.06</v>
      </c>
    </row>
    <row r="513" customFormat="false" ht="12.5" hidden="false" customHeight="false" outlineLevel="0" collapsed="false">
      <c r="A513" s="89" t="s">
        <v>572</v>
      </c>
      <c r="B513" s="20" t="s">
        <v>573</v>
      </c>
      <c r="C513" s="84" t="n">
        <v>228</v>
      </c>
      <c r="D513" s="113" t="n">
        <v>0.12</v>
      </c>
      <c r="E513" s="90"/>
      <c r="F513" s="89" t="s">
        <v>572</v>
      </c>
      <c r="G513" s="20" t="s">
        <v>573</v>
      </c>
      <c r="H513" s="84" t="n">
        <v>285</v>
      </c>
      <c r="I513" s="113" t="n">
        <v>0.15</v>
      </c>
    </row>
    <row r="514" customFormat="false" ht="12.5" hidden="false" customHeight="false" outlineLevel="0" collapsed="false">
      <c r="A514" s="89" t="s">
        <v>287</v>
      </c>
      <c r="B514" s="20" t="s">
        <v>288</v>
      </c>
      <c r="C514" s="84" t="n">
        <v>59</v>
      </c>
      <c r="D514" s="113" t="n">
        <v>0.05</v>
      </c>
      <c r="E514" s="90"/>
      <c r="F514" s="89" t="s">
        <v>287</v>
      </c>
      <c r="G514" s="20" t="s">
        <v>288</v>
      </c>
      <c r="H514" s="84" t="n">
        <v>59</v>
      </c>
      <c r="I514" s="113" t="n">
        <v>0.05</v>
      </c>
    </row>
    <row r="515" customFormat="false" ht="12.5" hidden="false" customHeight="false" outlineLevel="0" collapsed="false">
      <c r="A515" s="89" t="s">
        <v>252</v>
      </c>
      <c r="B515" s="20" t="s">
        <v>555</v>
      </c>
      <c r="C515" s="84" t="n">
        <v>45.75</v>
      </c>
      <c r="D515" s="113" t="n">
        <v>0.15</v>
      </c>
      <c r="E515" s="90"/>
      <c r="F515" s="89" t="s">
        <v>254</v>
      </c>
      <c r="G515" s="20" t="s">
        <v>574</v>
      </c>
      <c r="H515" s="84" t="n">
        <v>35</v>
      </c>
      <c r="I515" s="113" t="n">
        <v>0.2</v>
      </c>
    </row>
    <row r="516" customFormat="false" ht="12.5" hidden="false" customHeight="false" outlineLevel="0" collapsed="false">
      <c r="A516" s="89"/>
      <c r="B516" s="20" t="s">
        <v>256</v>
      </c>
      <c r="C516" s="84" t="n">
        <v>44.2</v>
      </c>
      <c r="D516" s="113" t="n">
        <v>0.02</v>
      </c>
      <c r="E516" s="86"/>
      <c r="F516" s="89"/>
      <c r="G516" s="20" t="s">
        <v>256</v>
      </c>
      <c r="H516" s="84" t="n">
        <v>44.2</v>
      </c>
      <c r="I516" s="113" t="n">
        <v>0.02</v>
      </c>
    </row>
    <row r="517" s="100" customFormat="true" ht="13" hidden="false" customHeight="false" outlineLevel="0" collapsed="false">
      <c r="A517" s="92"/>
      <c r="B517" s="11" t="s">
        <v>219</v>
      </c>
      <c r="C517" s="116" t="n">
        <f aca="false">SUM(C512:C516)</f>
        <v>417.45</v>
      </c>
      <c r="D517" s="117" t="n">
        <f aca="false">SUM(D512:D516)</f>
        <v>0.38</v>
      </c>
      <c r="E517" s="96"/>
      <c r="F517" s="92"/>
      <c r="G517" s="11" t="s">
        <v>219</v>
      </c>
      <c r="H517" s="116" t="n">
        <f aca="false">SUM(H512:H516)</f>
        <v>485.2</v>
      </c>
      <c r="I517" s="117" t="n">
        <f aca="false">SUM(I512:I516)</f>
        <v>0.48</v>
      </c>
    </row>
    <row r="518" customFormat="false" ht="13.5" hidden="false" customHeight="false" outlineLevel="0" collapsed="false">
      <c r="A518" s="125" t="s">
        <v>46</v>
      </c>
      <c r="B518" s="130"/>
      <c r="C518" s="200" t="n">
        <f aca="false">C517+C510+C506+C497+C494</f>
        <v>1553.11</v>
      </c>
      <c r="D518" s="203"/>
      <c r="E518" s="129"/>
      <c r="F518" s="125" t="s">
        <v>46</v>
      </c>
      <c r="G518" s="130"/>
      <c r="H518" s="200" t="n">
        <f aca="false">H517+H510+H506+H497+H494</f>
        <v>2005.6</v>
      </c>
      <c r="I518" s="221"/>
    </row>
    <row r="519" customFormat="false" ht="12.5" hidden="false" customHeight="false" outlineLevel="0" collapsed="false">
      <c r="E519" s="174"/>
      <c r="F519" s="40"/>
      <c r="G519" s="40"/>
      <c r="H519" s="40"/>
    </row>
    <row r="520" customFormat="false" ht="13" hidden="false" customHeight="false" outlineLevel="0" collapsed="false">
      <c r="A520" s="232"/>
    </row>
    <row r="521" customFormat="false" ht="18" hidden="false" customHeight="false" outlineLevel="0" collapsed="false">
      <c r="A521" s="230"/>
      <c r="B521" s="1" t="s">
        <v>0</v>
      </c>
      <c r="C521" s="1"/>
      <c r="D521" s="1"/>
      <c r="E521" s="1" t="s">
        <v>0</v>
      </c>
      <c r="F521" s="1"/>
      <c r="G521" s="1"/>
    </row>
    <row r="522" customFormat="false" ht="15.5" hidden="false" customHeight="false" outlineLevel="0" collapsed="false">
      <c r="A522" s="234"/>
      <c r="B522" s="3" t="s">
        <v>575</v>
      </c>
      <c r="C522" s="3"/>
      <c r="D522" s="3"/>
      <c r="E522" s="3" t="s">
        <v>575</v>
      </c>
      <c r="F522" s="3"/>
      <c r="G522" s="3"/>
    </row>
    <row r="523" customFormat="false" ht="16" hidden="false" customHeight="false" outlineLevel="0" collapsed="false">
      <c r="A523" s="204"/>
      <c r="B523" s="3" t="s">
        <v>576</v>
      </c>
      <c r="C523" s="3"/>
      <c r="D523" s="3"/>
      <c r="E523" s="3" t="s">
        <v>3</v>
      </c>
      <c r="F523" s="3"/>
      <c r="G523" s="3"/>
    </row>
    <row r="524" customFormat="false" ht="13" hidden="false" customHeight="false" outlineLevel="0" collapsed="false">
      <c r="A524" s="74" t="s">
        <v>4</v>
      </c>
      <c r="B524" s="44" t="s">
        <v>5</v>
      </c>
      <c r="C524" s="14" t="s">
        <v>6</v>
      </c>
      <c r="D524" s="75" t="s">
        <v>7</v>
      </c>
      <c r="E524" s="76"/>
      <c r="F524" s="74" t="s">
        <v>4</v>
      </c>
      <c r="G524" s="44" t="s">
        <v>5</v>
      </c>
      <c r="H524" s="14" t="s">
        <v>6</v>
      </c>
      <c r="I524" s="75" t="s">
        <v>7</v>
      </c>
    </row>
    <row r="525" customFormat="false" ht="13" hidden="false" customHeight="false" outlineLevel="0" collapsed="false">
      <c r="A525" s="151" t="s">
        <v>8</v>
      </c>
      <c r="B525" s="151"/>
      <c r="C525" s="151"/>
      <c r="D525" s="151"/>
      <c r="E525" s="80"/>
      <c r="F525" s="151" t="s">
        <v>8</v>
      </c>
      <c r="G525" s="151"/>
      <c r="H525" s="151"/>
      <c r="I525" s="151"/>
    </row>
    <row r="526" customFormat="false" ht="12.5" hidden="false" customHeight="false" outlineLevel="0" collapsed="false">
      <c r="A526" s="89" t="s">
        <v>577</v>
      </c>
      <c r="B526" s="20" t="s">
        <v>578</v>
      </c>
      <c r="C526" s="84" t="n">
        <v>119</v>
      </c>
      <c r="D526" s="113" t="n">
        <v>0.15</v>
      </c>
      <c r="E526" s="90"/>
      <c r="F526" s="89" t="s">
        <v>577</v>
      </c>
      <c r="G526" s="20" t="s">
        <v>579</v>
      </c>
      <c r="H526" s="84" t="n">
        <v>159</v>
      </c>
      <c r="I526" s="113" t="n">
        <v>0.2</v>
      </c>
    </row>
    <row r="527" customFormat="false" ht="12.5" hidden="false" customHeight="false" outlineLevel="0" collapsed="false">
      <c r="A527" s="89" t="s">
        <v>211</v>
      </c>
      <c r="B527" s="20" t="s">
        <v>212</v>
      </c>
      <c r="C527" s="84" t="n">
        <v>66.75</v>
      </c>
      <c r="D527" s="113" t="n">
        <v>0.15</v>
      </c>
      <c r="E527" s="90"/>
      <c r="F527" s="89" t="s">
        <v>211</v>
      </c>
      <c r="G527" s="20" t="s">
        <v>213</v>
      </c>
      <c r="H527" s="84" t="n">
        <v>89</v>
      </c>
      <c r="I527" s="113" t="n">
        <v>0.2</v>
      </c>
    </row>
    <row r="528" customFormat="false" ht="12.5" hidden="false" customHeight="false" outlineLevel="0" collapsed="false">
      <c r="A528" s="89" t="s">
        <v>357</v>
      </c>
      <c r="B528" s="20" t="s">
        <v>466</v>
      </c>
      <c r="C528" s="84" t="n">
        <v>159.7</v>
      </c>
      <c r="D528" s="225" t="n">
        <v>0.052</v>
      </c>
      <c r="E528" s="90"/>
      <c r="F528" s="89" t="s">
        <v>357</v>
      </c>
      <c r="G528" s="20" t="s">
        <v>580</v>
      </c>
      <c r="H528" s="84" t="n">
        <v>196.7</v>
      </c>
      <c r="I528" s="85" t="n">
        <v>0.07</v>
      </c>
    </row>
    <row r="529" s="100" customFormat="true" ht="13" hidden="false" customHeight="false" outlineLevel="0" collapsed="false">
      <c r="A529" s="92"/>
      <c r="B529" s="11" t="s">
        <v>219</v>
      </c>
      <c r="C529" s="116" t="n">
        <f aca="false">SUM(C526:C528)</f>
        <v>345.45</v>
      </c>
      <c r="D529" s="117" t="n">
        <f aca="false">SUM(D526:D528)</f>
        <v>0.352</v>
      </c>
      <c r="E529" s="96"/>
      <c r="F529" s="92"/>
      <c r="G529" s="11" t="s">
        <v>219</v>
      </c>
      <c r="H529" s="116" t="n">
        <f aca="false">SUM(H526:H528)</f>
        <v>444.7</v>
      </c>
      <c r="I529" s="109" t="n">
        <f aca="false">SUM(I526:I528)</f>
        <v>0.47</v>
      </c>
    </row>
    <row r="530" customFormat="false" ht="13" hidden="false" customHeight="false" outlineLevel="0" collapsed="false">
      <c r="A530" s="153" t="s">
        <v>15</v>
      </c>
      <c r="B530" s="153"/>
      <c r="C530" s="153"/>
      <c r="D530" s="153"/>
      <c r="E530" s="80"/>
      <c r="F530" s="153" t="s">
        <v>15</v>
      </c>
      <c r="G530" s="153"/>
      <c r="H530" s="153"/>
      <c r="I530" s="153"/>
    </row>
    <row r="531" customFormat="false" ht="12.5" hidden="false" customHeight="false" outlineLevel="0" collapsed="false">
      <c r="A531" s="89" t="s">
        <v>222</v>
      </c>
      <c r="B531" s="20" t="s">
        <v>429</v>
      </c>
      <c r="C531" s="183" t="n">
        <v>100</v>
      </c>
      <c r="D531" s="113" t="n">
        <v>0.15</v>
      </c>
      <c r="E531" s="90"/>
      <c r="F531" s="89" t="s">
        <v>222</v>
      </c>
      <c r="G531" s="20" t="s">
        <v>429</v>
      </c>
      <c r="H531" s="183" t="n">
        <v>134</v>
      </c>
      <c r="I531" s="113" t="n">
        <v>0.2</v>
      </c>
    </row>
    <row r="532" s="100" customFormat="true" ht="13" hidden="false" customHeight="false" outlineLevel="0" collapsed="false">
      <c r="A532" s="92"/>
      <c r="B532" s="28"/>
      <c r="C532" s="105" t="n">
        <f aca="false">SUM(C531)</f>
        <v>100</v>
      </c>
      <c r="D532" s="117" t="n">
        <f aca="false">SUM(D531)</f>
        <v>0.15</v>
      </c>
      <c r="E532" s="96"/>
      <c r="F532" s="92"/>
      <c r="G532" s="28"/>
      <c r="H532" s="105" t="n">
        <f aca="false">SUM(H531)</f>
        <v>134</v>
      </c>
      <c r="I532" s="117" t="n">
        <f aca="false">SUM(I531)</f>
        <v>0.2</v>
      </c>
    </row>
    <row r="533" customFormat="false" ht="13" hidden="false" customHeight="false" outlineLevel="0" collapsed="false">
      <c r="A533" s="153" t="s">
        <v>18</v>
      </c>
      <c r="B533" s="153"/>
      <c r="C533" s="153"/>
      <c r="D533" s="153"/>
      <c r="E533" s="80"/>
      <c r="F533" s="153" t="s">
        <v>18</v>
      </c>
      <c r="G533" s="153"/>
      <c r="H533" s="153"/>
      <c r="I533" s="153"/>
    </row>
    <row r="534" customFormat="false" ht="12.5" hidden="false" customHeight="false" outlineLevel="0" collapsed="false">
      <c r="A534" s="89" t="s">
        <v>404</v>
      </c>
      <c r="B534" s="20" t="s">
        <v>581</v>
      </c>
      <c r="C534" s="84" t="n">
        <v>59.2</v>
      </c>
      <c r="D534" s="113" t="n">
        <v>0.04</v>
      </c>
      <c r="E534" s="90"/>
      <c r="F534" s="89" t="s">
        <v>404</v>
      </c>
      <c r="G534" s="20" t="s">
        <v>581</v>
      </c>
      <c r="H534" s="84" t="n">
        <v>74</v>
      </c>
      <c r="I534" s="113" t="n">
        <v>0.05</v>
      </c>
    </row>
    <row r="535" customFormat="false" ht="12.5" hidden="false" customHeight="false" outlineLevel="0" collapsed="false">
      <c r="A535" s="89" t="s">
        <v>448</v>
      </c>
      <c r="B535" s="20" t="s">
        <v>582</v>
      </c>
      <c r="C535" s="84" t="n">
        <v>60.75</v>
      </c>
      <c r="D535" s="223" t="n">
        <v>0.15</v>
      </c>
      <c r="E535" s="90"/>
      <c r="F535" s="89" t="s">
        <v>448</v>
      </c>
      <c r="G535" s="20" t="s">
        <v>582</v>
      </c>
      <c r="H535" s="84" t="n">
        <v>81</v>
      </c>
      <c r="I535" s="223" t="n">
        <v>0.2</v>
      </c>
    </row>
    <row r="536" customFormat="false" ht="12.5" hidden="false" customHeight="false" outlineLevel="0" collapsed="false">
      <c r="A536" s="89" t="s">
        <v>409</v>
      </c>
      <c r="B536" s="20" t="s">
        <v>583</v>
      </c>
      <c r="C536" s="84" t="n">
        <v>191</v>
      </c>
      <c r="D536" s="113" t="n">
        <v>0.18</v>
      </c>
      <c r="E536" s="86"/>
      <c r="F536" s="89" t="s">
        <v>409</v>
      </c>
      <c r="G536" s="20" t="s">
        <v>583</v>
      </c>
      <c r="H536" s="84" t="n">
        <v>265</v>
      </c>
      <c r="I536" s="113" t="n">
        <v>0.25</v>
      </c>
    </row>
    <row r="537" customFormat="false" ht="12.5" hidden="false" customHeight="false" outlineLevel="0" collapsed="false">
      <c r="A537" s="89"/>
      <c r="B537" s="20" t="s">
        <v>584</v>
      </c>
      <c r="C537" s="84"/>
      <c r="D537" s="113"/>
      <c r="E537" s="86"/>
      <c r="F537" s="89"/>
      <c r="G537" s="20" t="s">
        <v>584</v>
      </c>
      <c r="H537" s="84"/>
      <c r="I537" s="113"/>
    </row>
    <row r="538" customFormat="false" ht="12.5" hidden="false" customHeight="false" outlineLevel="0" collapsed="false">
      <c r="A538" s="89" t="s">
        <v>278</v>
      </c>
      <c r="B538" s="20" t="s">
        <v>585</v>
      </c>
      <c r="C538" s="84" t="n">
        <v>86.25</v>
      </c>
      <c r="D538" s="113" t="n">
        <v>0.15</v>
      </c>
      <c r="E538" s="90"/>
      <c r="F538" s="89" t="s">
        <v>278</v>
      </c>
      <c r="G538" s="20" t="s">
        <v>585</v>
      </c>
      <c r="H538" s="84" t="n">
        <v>115</v>
      </c>
      <c r="I538" s="113" t="n">
        <v>0.2</v>
      </c>
    </row>
    <row r="539" customFormat="false" ht="12.5" hidden="false" customHeight="false" outlineLevel="0" collapsed="false">
      <c r="A539" s="89"/>
      <c r="B539" s="20" t="s">
        <v>238</v>
      </c>
      <c r="C539" s="84" t="n">
        <v>38.38</v>
      </c>
      <c r="D539" s="85" t="n">
        <v>0.025</v>
      </c>
      <c r="E539" s="90"/>
      <c r="F539" s="89"/>
      <c r="G539" s="20" t="s">
        <v>238</v>
      </c>
      <c r="H539" s="84" t="n">
        <v>61.4</v>
      </c>
      <c r="I539" s="85" t="n">
        <v>0.04</v>
      </c>
    </row>
    <row r="540" customFormat="false" ht="12.5" hidden="false" customHeight="false" outlineLevel="0" collapsed="false">
      <c r="A540" s="89"/>
      <c r="B540" s="20" t="s">
        <v>239</v>
      </c>
      <c r="C540" s="84" t="n">
        <v>44.2</v>
      </c>
      <c r="D540" s="85" t="n">
        <v>0.02</v>
      </c>
      <c r="E540" s="90"/>
      <c r="F540" s="89"/>
      <c r="G540" s="20" t="s">
        <v>239</v>
      </c>
      <c r="H540" s="84" t="n">
        <v>44.2</v>
      </c>
      <c r="I540" s="85" t="n">
        <v>0.02</v>
      </c>
    </row>
    <row r="541" s="100" customFormat="true" ht="13" hidden="false" customHeight="false" outlineLevel="0" collapsed="false">
      <c r="A541" s="92"/>
      <c r="B541" s="11" t="s">
        <v>219</v>
      </c>
      <c r="C541" s="116" t="n">
        <f aca="false">SUM(C534:C540)</f>
        <v>479.78</v>
      </c>
      <c r="D541" s="109" t="n">
        <f aca="false">SUM(D534:D540)</f>
        <v>0.565</v>
      </c>
      <c r="E541" s="96"/>
      <c r="F541" s="92"/>
      <c r="G541" s="11" t="s">
        <v>219</v>
      </c>
      <c r="H541" s="116" t="n">
        <f aca="false">SUM(H534:H540)</f>
        <v>640.6</v>
      </c>
      <c r="I541" s="109" t="n">
        <f aca="false">SUM(I534:I540)</f>
        <v>0.76</v>
      </c>
    </row>
    <row r="542" customFormat="false" ht="13" hidden="false" customHeight="false" outlineLevel="0" collapsed="false">
      <c r="A542" s="153" t="s">
        <v>240</v>
      </c>
      <c r="B542" s="153"/>
      <c r="C542" s="153"/>
      <c r="D542" s="153"/>
      <c r="E542" s="80"/>
      <c r="F542" s="153" t="s">
        <v>240</v>
      </c>
      <c r="G542" s="153"/>
      <c r="H542" s="153"/>
      <c r="I542" s="153"/>
    </row>
    <row r="543" customFormat="false" ht="12.5" hidden="false" customHeight="false" outlineLevel="0" collapsed="false">
      <c r="A543" s="89" t="s">
        <v>260</v>
      </c>
      <c r="B543" s="20" t="s">
        <v>342</v>
      </c>
      <c r="C543" s="84" t="n">
        <v>87</v>
      </c>
      <c r="D543" s="113" t="n">
        <v>0.15</v>
      </c>
      <c r="E543" s="90"/>
      <c r="F543" s="89" t="s">
        <v>260</v>
      </c>
      <c r="G543" s="20" t="s">
        <v>343</v>
      </c>
      <c r="H543" s="84" t="n">
        <v>112</v>
      </c>
      <c r="I543" s="113" t="n">
        <v>0.2</v>
      </c>
    </row>
    <row r="544" customFormat="false" ht="12.5" hidden="false" customHeight="false" outlineLevel="0" collapsed="false">
      <c r="A544" s="89" t="s">
        <v>586</v>
      </c>
      <c r="B544" s="20" t="s">
        <v>587</v>
      </c>
      <c r="C544" s="84" t="n">
        <v>88</v>
      </c>
      <c r="D544" s="113" t="n">
        <v>0.035</v>
      </c>
      <c r="E544" s="90"/>
      <c r="F544" s="89" t="s">
        <v>586</v>
      </c>
      <c r="G544" s="20" t="s">
        <v>587</v>
      </c>
      <c r="H544" s="84" t="n">
        <v>176</v>
      </c>
      <c r="I544" s="113" t="n">
        <v>0.07</v>
      </c>
    </row>
    <row r="545" s="100" customFormat="true" ht="13" hidden="false" customHeight="false" outlineLevel="0" collapsed="false">
      <c r="A545" s="118"/>
      <c r="B545" s="11" t="s">
        <v>219</v>
      </c>
      <c r="C545" s="116" t="n">
        <f aca="false">SUM(C543:C544)</f>
        <v>175</v>
      </c>
      <c r="D545" s="152" t="n">
        <f aca="false">SUM(D543:D544)</f>
        <v>0.185</v>
      </c>
      <c r="E545" s="96"/>
      <c r="F545" s="118"/>
      <c r="G545" s="11" t="s">
        <v>219</v>
      </c>
      <c r="H545" s="116" t="n">
        <f aca="false">SUM(H543:H544)</f>
        <v>288</v>
      </c>
      <c r="I545" s="152" t="n">
        <f aca="false">SUM(I543:I544)</f>
        <v>0.27</v>
      </c>
    </row>
    <row r="546" customFormat="false" ht="13" hidden="false" customHeight="false" outlineLevel="0" collapsed="false">
      <c r="A546" s="153" t="s">
        <v>245</v>
      </c>
      <c r="B546" s="153"/>
      <c r="C546" s="153"/>
      <c r="D546" s="153"/>
      <c r="E546" s="80"/>
      <c r="F546" s="153" t="s">
        <v>245</v>
      </c>
      <c r="G546" s="153"/>
      <c r="H546" s="153"/>
      <c r="I546" s="153"/>
    </row>
    <row r="547" customFormat="false" ht="13" hidden="false" customHeight="false" outlineLevel="0" collapsed="false">
      <c r="A547" s="123" t="s">
        <v>246</v>
      </c>
      <c r="B547" s="120" t="s">
        <v>505</v>
      </c>
      <c r="C547" s="156" t="n">
        <v>40</v>
      </c>
      <c r="D547" s="157" t="n">
        <v>0.04</v>
      </c>
      <c r="E547" s="80"/>
      <c r="F547" s="123" t="s">
        <v>246</v>
      </c>
      <c r="G547" s="120" t="s">
        <v>505</v>
      </c>
      <c r="H547" s="156" t="n">
        <v>60</v>
      </c>
      <c r="I547" s="157" t="n">
        <v>0.06</v>
      </c>
    </row>
    <row r="548" customFormat="false" ht="12.5" hidden="false" customHeight="false" outlineLevel="0" collapsed="false">
      <c r="A548" s="89" t="s">
        <v>588</v>
      </c>
      <c r="B548" s="20" t="s">
        <v>589</v>
      </c>
      <c r="C548" s="84" t="n">
        <v>67</v>
      </c>
      <c r="D548" s="113" t="n">
        <v>0.08</v>
      </c>
      <c r="E548" s="90"/>
      <c r="F548" s="89" t="s">
        <v>588</v>
      </c>
      <c r="G548" s="20" t="s">
        <v>589</v>
      </c>
      <c r="H548" s="84" t="n">
        <v>83.75</v>
      </c>
      <c r="I548" s="113" t="n">
        <v>0.1</v>
      </c>
    </row>
    <row r="549" customFormat="false" ht="12.5" hidden="false" customHeight="false" outlineLevel="0" collapsed="false">
      <c r="A549" s="89" t="s">
        <v>232</v>
      </c>
      <c r="B549" s="20" t="s">
        <v>234</v>
      </c>
      <c r="C549" s="84" t="n">
        <v>117</v>
      </c>
      <c r="D549" s="113" t="n">
        <v>0.13</v>
      </c>
      <c r="E549" s="90"/>
      <c r="F549" s="89" t="s">
        <v>232</v>
      </c>
      <c r="G549" s="20" t="s">
        <v>234</v>
      </c>
      <c r="H549" s="84" t="n">
        <v>135</v>
      </c>
      <c r="I549" s="113" t="n">
        <v>0.15</v>
      </c>
    </row>
    <row r="550" customFormat="false" ht="12.5" hidden="false" customHeight="false" outlineLevel="0" collapsed="false">
      <c r="A550" s="89" t="s">
        <v>324</v>
      </c>
      <c r="B550" s="20" t="s">
        <v>590</v>
      </c>
      <c r="C550" s="84" t="n">
        <v>27</v>
      </c>
      <c r="D550" s="113" t="n">
        <v>0.15</v>
      </c>
      <c r="E550" s="90"/>
      <c r="F550" s="89" t="s">
        <v>324</v>
      </c>
      <c r="G550" s="20" t="s">
        <v>590</v>
      </c>
      <c r="H550" s="84" t="n">
        <v>36</v>
      </c>
      <c r="I550" s="113" t="n">
        <v>0.2</v>
      </c>
    </row>
    <row r="551" customFormat="false" ht="12.5" hidden="false" customHeight="false" outlineLevel="0" collapsed="false">
      <c r="A551" s="89"/>
      <c r="B551" s="20" t="s">
        <v>256</v>
      </c>
      <c r="C551" s="84" t="n">
        <v>44.2</v>
      </c>
      <c r="D551" s="113" t="n">
        <v>0.02</v>
      </c>
      <c r="E551" s="90"/>
      <c r="F551" s="89"/>
      <c r="G551" s="20" t="s">
        <v>591</v>
      </c>
      <c r="H551" s="84" t="n">
        <v>44.2</v>
      </c>
      <c r="I551" s="113" t="n">
        <v>0.02</v>
      </c>
    </row>
    <row r="552" s="100" customFormat="true" ht="13" hidden="false" customHeight="false" outlineLevel="0" collapsed="false">
      <c r="A552" s="92"/>
      <c r="B552" s="11" t="s">
        <v>219</v>
      </c>
      <c r="C552" s="116" t="n">
        <f aca="false">SUM(C547:C551)</f>
        <v>295.2</v>
      </c>
      <c r="D552" s="117" t="n">
        <f aca="false">SUM(D547:D551)</f>
        <v>0.42</v>
      </c>
      <c r="E552" s="96"/>
      <c r="F552" s="92"/>
      <c r="G552" s="11" t="s">
        <v>219</v>
      </c>
      <c r="H552" s="116" t="n">
        <f aca="false">SUM(H547:H551)</f>
        <v>358.95</v>
      </c>
      <c r="I552" s="117" t="n">
        <f aca="false">SUM(I547:I551)</f>
        <v>0.53</v>
      </c>
    </row>
    <row r="553" customFormat="false" ht="13.5" hidden="false" customHeight="false" outlineLevel="0" collapsed="false">
      <c r="A553" s="125" t="s">
        <v>46</v>
      </c>
      <c r="B553" s="130"/>
      <c r="C553" s="200" t="n">
        <f aca="false">C552+C545+C541+C532+C529</f>
        <v>1395.43</v>
      </c>
      <c r="D553" s="236"/>
      <c r="E553" s="129"/>
      <c r="F553" s="125" t="s">
        <v>46</v>
      </c>
      <c r="G553" s="130"/>
      <c r="H553" s="200" t="n">
        <f aca="false">H552+H545+H541+H532+H529</f>
        <v>1866.25</v>
      </c>
      <c r="I553" s="221"/>
    </row>
    <row r="554" customFormat="false" ht="31.15" hidden="false" customHeight="true" outlineLevel="0" collapsed="false">
      <c r="A554" s="149"/>
      <c r="B554" s="149"/>
      <c r="C554" s="231"/>
      <c r="D554" s="4"/>
      <c r="E554" s="129"/>
      <c r="F554" s="149"/>
      <c r="G554" s="149"/>
      <c r="H554" s="231"/>
    </row>
    <row r="555" customFormat="false" ht="18" hidden="false" customHeight="false" outlineLevel="0" collapsed="false">
      <c r="A555" s="233"/>
      <c r="B555" s="1" t="s">
        <v>0</v>
      </c>
      <c r="C555" s="1"/>
      <c r="D555" s="1"/>
      <c r="E555" s="1" t="s">
        <v>0</v>
      </c>
      <c r="F555" s="1"/>
      <c r="G555" s="1"/>
    </row>
    <row r="556" customFormat="false" ht="15.5" hidden="false" customHeight="false" outlineLevel="0" collapsed="false">
      <c r="A556" s="234"/>
      <c r="B556" s="3" t="s">
        <v>592</v>
      </c>
      <c r="C556" s="3"/>
      <c r="D556" s="3"/>
      <c r="E556" s="3" t="s">
        <v>592</v>
      </c>
      <c r="F556" s="3"/>
      <c r="G556" s="3"/>
    </row>
    <row r="557" customFormat="false" ht="16" hidden="false" customHeight="false" outlineLevel="0" collapsed="false">
      <c r="A557" s="234"/>
      <c r="B557" s="3" t="s">
        <v>558</v>
      </c>
      <c r="C557" s="3"/>
      <c r="D557" s="3"/>
      <c r="E557" s="3" t="s">
        <v>3</v>
      </c>
      <c r="F557" s="3"/>
      <c r="G557" s="3"/>
    </row>
    <row r="558" customFormat="false" ht="13" hidden="false" customHeight="false" outlineLevel="0" collapsed="false">
      <c r="A558" s="74" t="s">
        <v>4</v>
      </c>
      <c r="B558" s="44" t="s">
        <v>5</v>
      </c>
      <c r="C558" s="14" t="s">
        <v>6</v>
      </c>
      <c r="D558" s="75" t="s">
        <v>7</v>
      </c>
      <c r="E558" s="76"/>
      <c r="F558" s="74" t="s">
        <v>4</v>
      </c>
      <c r="G558" s="44" t="s">
        <v>5</v>
      </c>
      <c r="H558" s="14" t="s">
        <v>6</v>
      </c>
      <c r="I558" s="75" t="s">
        <v>7</v>
      </c>
    </row>
    <row r="559" customFormat="false" ht="13" hidden="false" customHeight="false" outlineLevel="0" collapsed="false">
      <c r="A559" s="151" t="s">
        <v>8</v>
      </c>
      <c r="B559" s="151"/>
      <c r="C559" s="151"/>
      <c r="D559" s="151"/>
      <c r="E559" s="80"/>
      <c r="F559" s="151" t="s">
        <v>8</v>
      </c>
      <c r="G559" s="151"/>
      <c r="H559" s="151"/>
      <c r="I559" s="151"/>
    </row>
    <row r="560" customFormat="false" ht="12.5" hidden="false" customHeight="false" outlineLevel="0" collapsed="false">
      <c r="A560" s="89" t="s">
        <v>577</v>
      </c>
      <c r="B560" s="20" t="s">
        <v>593</v>
      </c>
      <c r="C560" s="84" t="n">
        <v>150</v>
      </c>
      <c r="D560" s="113" t="n">
        <v>0.15</v>
      </c>
      <c r="E560" s="90"/>
      <c r="F560" s="89" t="s">
        <v>577</v>
      </c>
      <c r="G560" s="20" t="s">
        <v>593</v>
      </c>
      <c r="H560" s="84" t="n">
        <v>202</v>
      </c>
      <c r="I560" s="113" t="n">
        <v>0.2</v>
      </c>
    </row>
    <row r="561" customFormat="false" ht="12.5" hidden="false" customHeight="false" outlineLevel="0" collapsed="false">
      <c r="A561" s="89" t="s">
        <v>252</v>
      </c>
      <c r="B561" s="20" t="s">
        <v>555</v>
      </c>
      <c r="C561" s="84" t="n">
        <v>45.75</v>
      </c>
      <c r="D561" s="113" t="n">
        <v>0.15</v>
      </c>
      <c r="E561" s="90"/>
      <c r="F561" s="89" t="s">
        <v>252</v>
      </c>
      <c r="G561" s="20" t="s">
        <v>555</v>
      </c>
      <c r="H561" s="84" t="n">
        <v>61</v>
      </c>
      <c r="I561" s="113" t="n">
        <v>0.2</v>
      </c>
    </row>
    <row r="562" customFormat="false" ht="12.5" hidden="false" customHeight="false" outlineLevel="0" collapsed="false">
      <c r="A562" s="89" t="s">
        <v>262</v>
      </c>
      <c r="B562" s="20" t="s">
        <v>359</v>
      </c>
      <c r="C562" s="84" t="n">
        <v>99.63</v>
      </c>
      <c r="D562" s="85" t="n">
        <v>0.042</v>
      </c>
      <c r="E562" s="90"/>
      <c r="F562" s="89" t="s">
        <v>214</v>
      </c>
      <c r="G562" s="20" t="s">
        <v>215</v>
      </c>
      <c r="H562" s="84" t="n">
        <v>195.14</v>
      </c>
      <c r="I562" s="85" t="n">
        <v>0.06</v>
      </c>
    </row>
    <row r="563" s="100" customFormat="true" ht="13" hidden="false" customHeight="false" outlineLevel="0" collapsed="false">
      <c r="A563" s="92"/>
      <c r="B563" s="11" t="s">
        <v>219</v>
      </c>
      <c r="C563" s="116" t="n">
        <f aca="false">SUM(C560:C562)</f>
        <v>295.38</v>
      </c>
      <c r="D563" s="109" t="n">
        <f aca="false">SUM(D560:D562)</f>
        <v>0.342</v>
      </c>
      <c r="E563" s="96"/>
      <c r="F563" s="92"/>
      <c r="G563" s="11" t="s">
        <v>219</v>
      </c>
      <c r="H563" s="116" t="n">
        <f aca="false">SUM(H560:H562)</f>
        <v>458.14</v>
      </c>
      <c r="I563" s="109" t="n">
        <f aca="false">SUM(I560:I562)</f>
        <v>0.46</v>
      </c>
    </row>
    <row r="564" customFormat="false" ht="13" hidden="false" customHeight="false" outlineLevel="0" collapsed="false">
      <c r="A564" s="153" t="s">
        <v>15</v>
      </c>
      <c r="B564" s="153"/>
      <c r="C564" s="153"/>
      <c r="D564" s="153"/>
      <c r="E564" s="80"/>
      <c r="F564" s="153" t="s">
        <v>15</v>
      </c>
      <c r="G564" s="153"/>
      <c r="H564" s="153"/>
      <c r="I564" s="153"/>
    </row>
    <row r="565" customFormat="false" ht="12.5" hidden="false" customHeight="false" outlineLevel="0" collapsed="false">
      <c r="A565" s="89" t="s">
        <v>222</v>
      </c>
      <c r="B565" s="20" t="s">
        <v>594</v>
      </c>
      <c r="C565" s="84" t="n">
        <v>85.5</v>
      </c>
      <c r="D565" s="113" t="n">
        <v>0.15</v>
      </c>
      <c r="E565" s="90"/>
      <c r="F565" s="89" t="s">
        <v>222</v>
      </c>
      <c r="G565" s="20" t="s">
        <v>594</v>
      </c>
      <c r="H565" s="84" t="n">
        <v>85.5</v>
      </c>
      <c r="I565" s="113" t="n">
        <v>0.15</v>
      </c>
    </row>
    <row r="566" s="100" customFormat="true" ht="13" hidden="false" customHeight="false" outlineLevel="0" collapsed="false">
      <c r="A566" s="92"/>
      <c r="B566" s="28"/>
      <c r="C566" s="116" t="n">
        <f aca="false">SUM(C565)</f>
        <v>85.5</v>
      </c>
      <c r="D566" s="117" t="n">
        <f aca="false">SUM(D565)</f>
        <v>0.15</v>
      </c>
      <c r="E566" s="96"/>
      <c r="F566" s="92"/>
      <c r="G566" s="28"/>
      <c r="H566" s="116" t="n">
        <f aca="false">SUM(H565)</f>
        <v>85.5</v>
      </c>
      <c r="I566" s="117" t="n">
        <f aca="false">SUM(I565)</f>
        <v>0.15</v>
      </c>
    </row>
    <row r="567" customFormat="false" ht="13" hidden="false" customHeight="false" outlineLevel="0" collapsed="false">
      <c r="A567" s="153" t="s">
        <v>18</v>
      </c>
      <c r="B567" s="153"/>
      <c r="C567" s="153"/>
      <c r="D567" s="153"/>
      <c r="E567" s="80"/>
      <c r="F567" s="153" t="s">
        <v>18</v>
      </c>
      <c r="G567" s="153"/>
      <c r="H567" s="153"/>
      <c r="I567" s="153"/>
    </row>
    <row r="568" customFormat="false" ht="12.5" hidden="false" customHeight="false" outlineLevel="0" collapsed="false">
      <c r="A568" s="89" t="s">
        <v>361</v>
      </c>
      <c r="B568" s="20" t="s">
        <v>363</v>
      </c>
      <c r="C568" s="84" t="n">
        <v>42.7</v>
      </c>
      <c r="D568" s="113" t="n">
        <v>0.04</v>
      </c>
      <c r="E568" s="90"/>
      <c r="F568" s="89" t="s">
        <v>361</v>
      </c>
      <c r="G568" s="20" t="s">
        <v>363</v>
      </c>
      <c r="H568" s="84" t="n">
        <v>64</v>
      </c>
      <c r="I568" s="113" t="n">
        <v>0.06</v>
      </c>
    </row>
    <row r="569" customFormat="false" ht="12.5" hidden="false" customHeight="false" outlineLevel="0" collapsed="false">
      <c r="A569" s="89" t="s">
        <v>595</v>
      </c>
      <c r="B569" s="20" t="s">
        <v>596</v>
      </c>
      <c r="C569" s="84" t="n">
        <v>66</v>
      </c>
      <c r="D569" s="113" t="n">
        <v>0.15</v>
      </c>
      <c r="E569" s="90"/>
      <c r="F569" s="89" t="s">
        <v>595</v>
      </c>
      <c r="G569" s="20" t="s">
        <v>596</v>
      </c>
      <c r="H569" s="84" t="n">
        <v>87</v>
      </c>
      <c r="I569" s="113" t="n">
        <v>0.2</v>
      </c>
    </row>
    <row r="570" customFormat="false" ht="12.5" hidden="false" customHeight="false" outlineLevel="0" collapsed="false">
      <c r="A570" s="89" t="s">
        <v>597</v>
      </c>
      <c r="B570" s="20" t="s">
        <v>598</v>
      </c>
      <c r="C570" s="84" t="n">
        <v>111</v>
      </c>
      <c r="D570" s="113" t="n">
        <v>0.06</v>
      </c>
      <c r="E570" s="90"/>
      <c r="F570" s="89" t="s">
        <v>597</v>
      </c>
      <c r="G570" s="20" t="s">
        <v>598</v>
      </c>
      <c r="H570" s="84" t="n">
        <v>157</v>
      </c>
      <c r="I570" s="113" t="n">
        <v>0.085</v>
      </c>
    </row>
    <row r="571" customFormat="false" ht="12.5" hidden="false" customHeight="false" outlineLevel="0" collapsed="false">
      <c r="A571" s="89" t="s">
        <v>476</v>
      </c>
      <c r="B571" s="20" t="s">
        <v>599</v>
      </c>
      <c r="C571" s="84" t="n">
        <v>102</v>
      </c>
      <c r="D571" s="113" t="n">
        <v>0.13</v>
      </c>
      <c r="E571" s="90"/>
      <c r="F571" s="89" t="s">
        <v>476</v>
      </c>
      <c r="G571" s="20" t="s">
        <v>599</v>
      </c>
      <c r="H571" s="84" t="n">
        <v>118</v>
      </c>
      <c r="I571" s="113" t="n">
        <v>0.15</v>
      </c>
    </row>
    <row r="572" customFormat="false" ht="12.5" hidden="false" customHeight="false" outlineLevel="0" collapsed="false">
      <c r="A572" s="89" t="s">
        <v>294</v>
      </c>
      <c r="B572" s="20" t="s">
        <v>341</v>
      </c>
      <c r="C572" s="84" t="n">
        <v>65</v>
      </c>
      <c r="D572" s="113" t="n">
        <v>0.15</v>
      </c>
      <c r="E572" s="90"/>
      <c r="F572" s="89" t="s">
        <v>294</v>
      </c>
      <c r="G572" s="20" t="s">
        <v>341</v>
      </c>
      <c r="H572" s="84" t="n">
        <v>86.6</v>
      </c>
      <c r="I572" s="113" t="n">
        <v>0.2</v>
      </c>
    </row>
    <row r="573" customFormat="false" ht="12.5" hidden="false" customHeight="false" outlineLevel="0" collapsed="false">
      <c r="A573" s="89"/>
      <c r="B573" s="20" t="s">
        <v>238</v>
      </c>
      <c r="C573" s="84" t="n">
        <v>38.38</v>
      </c>
      <c r="D573" s="85" t="n">
        <v>0.025</v>
      </c>
      <c r="E573" s="90"/>
      <c r="F573" s="89"/>
      <c r="G573" s="20" t="s">
        <v>238</v>
      </c>
      <c r="H573" s="84" t="n">
        <v>61.4</v>
      </c>
      <c r="I573" s="85" t="n">
        <v>0.04</v>
      </c>
    </row>
    <row r="574" customFormat="false" ht="12.5" hidden="false" customHeight="false" outlineLevel="0" collapsed="false">
      <c r="A574" s="89"/>
      <c r="B574" s="20" t="s">
        <v>239</v>
      </c>
      <c r="C574" s="84" t="n">
        <v>44.2</v>
      </c>
      <c r="D574" s="85" t="n">
        <v>0.02</v>
      </c>
      <c r="E574" s="90"/>
      <c r="F574" s="89"/>
      <c r="G574" s="20" t="s">
        <v>239</v>
      </c>
      <c r="H574" s="84" t="n">
        <v>44.2</v>
      </c>
      <c r="I574" s="85" t="n">
        <v>0.02</v>
      </c>
    </row>
    <row r="575" s="100" customFormat="true" ht="13" hidden="false" customHeight="false" outlineLevel="0" collapsed="false">
      <c r="A575" s="92"/>
      <c r="B575" s="11" t="s">
        <v>219</v>
      </c>
      <c r="C575" s="116" t="n">
        <f aca="false">SUM(C568:C574)</f>
        <v>469.28</v>
      </c>
      <c r="D575" s="152" t="n">
        <f aca="false">SUM(D568:D574)</f>
        <v>0.575</v>
      </c>
      <c r="E575" s="96"/>
      <c r="F575" s="92"/>
      <c r="G575" s="11" t="s">
        <v>219</v>
      </c>
      <c r="H575" s="116" t="n">
        <f aca="false">SUM(H568:H574)</f>
        <v>618.2</v>
      </c>
      <c r="I575" s="152" t="n">
        <f aca="false">SUM(I568:I574)</f>
        <v>0.755</v>
      </c>
    </row>
    <row r="576" customFormat="false" ht="13" hidden="false" customHeight="false" outlineLevel="0" collapsed="false">
      <c r="A576" s="153" t="s">
        <v>240</v>
      </c>
      <c r="B576" s="153"/>
      <c r="C576" s="153"/>
      <c r="D576" s="153"/>
      <c r="E576" s="80"/>
      <c r="F576" s="153" t="s">
        <v>240</v>
      </c>
      <c r="G576" s="153"/>
      <c r="H576" s="153"/>
      <c r="I576" s="153"/>
    </row>
    <row r="577" customFormat="false" ht="12.5" hidden="false" customHeight="false" outlineLevel="0" collapsed="false">
      <c r="A577" s="89" t="s">
        <v>241</v>
      </c>
      <c r="B577" s="20" t="s">
        <v>242</v>
      </c>
      <c r="C577" s="84" t="n">
        <v>88</v>
      </c>
      <c r="D577" s="113" t="n">
        <v>0.17</v>
      </c>
      <c r="E577" s="86"/>
      <c r="F577" s="89" t="s">
        <v>241</v>
      </c>
      <c r="G577" s="20" t="s">
        <v>242</v>
      </c>
      <c r="H577" s="84" t="n">
        <v>112</v>
      </c>
      <c r="I577" s="113" t="n">
        <v>0.2</v>
      </c>
    </row>
    <row r="578" customFormat="false" ht="12.5" hidden="false" customHeight="false" outlineLevel="0" collapsed="false">
      <c r="A578" s="89" t="s">
        <v>371</v>
      </c>
      <c r="B578" s="20" t="s">
        <v>372</v>
      </c>
      <c r="C578" s="84" t="n">
        <v>103</v>
      </c>
      <c r="D578" s="113" t="n">
        <v>0.02</v>
      </c>
      <c r="E578" s="90"/>
      <c r="F578" s="89" t="s">
        <v>371</v>
      </c>
      <c r="G578" s="20" t="s">
        <v>372</v>
      </c>
      <c r="H578" s="84" t="n">
        <v>154</v>
      </c>
      <c r="I578" s="113" t="n">
        <v>0.03</v>
      </c>
    </row>
    <row r="579" s="100" customFormat="true" ht="13" hidden="false" customHeight="false" outlineLevel="0" collapsed="false">
      <c r="A579" s="92"/>
      <c r="B579" s="11" t="s">
        <v>219</v>
      </c>
      <c r="C579" s="116" t="n">
        <f aca="false">SUM(C577:C578)</f>
        <v>191</v>
      </c>
      <c r="D579" s="152" t="n">
        <f aca="false">SUM(D577:D578)</f>
        <v>0.19</v>
      </c>
      <c r="E579" s="96"/>
      <c r="F579" s="118"/>
      <c r="G579" s="11" t="s">
        <v>219</v>
      </c>
      <c r="H579" s="116" t="n">
        <f aca="false">SUM(H577:H578)</f>
        <v>266</v>
      </c>
      <c r="I579" s="152" t="n">
        <f aca="false">SUM(I577:I578)</f>
        <v>0.23</v>
      </c>
    </row>
    <row r="580" customFormat="false" ht="13" hidden="false" customHeight="false" outlineLevel="0" collapsed="false">
      <c r="A580" s="153" t="s">
        <v>245</v>
      </c>
      <c r="B580" s="153"/>
      <c r="C580" s="153"/>
      <c r="D580" s="153"/>
      <c r="E580" s="80"/>
      <c r="F580" s="153" t="s">
        <v>245</v>
      </c>
      <c r="G580" s="153"/>
      <c r="H580" s="153"/>
      <c r="I580" s="153"/>
    </row>
    <row r="581" customFormat="false" ht="13" hidden="false" customHeight="false" outlineLevel="0" collapsed="false">
      <c r="A581" s="123" t="s">
        <v>347</v>
      </c>
      <c r="B581" s="120" t="s">
        <v>541</v>
      </c>
      <c r="C581" s="156" t="n">
        <v>42.6</v>
      </c>
      <c r="D581" s="157" t="n">
        <v>0.04</v>
      </c>
      <c r="E581" s="80"/>
      <c r="F581" s="123" t="s">
        <v>347</v>
      </c>
      <c r="G581" s="120" t="s">
        <v>541</v>
      </c>
      <c r="H581" s="156" t="n">
        <v>64</v>
      </c>
      <c r="I581" s="157" t="n">
        <v>0.06</v>
      </c>
    </row>
    <row r="582" customFormat="false" ht="12.5" hidden="false" customHeight="false" outlineLevel="0" collapsed="false">
      <c r="A582" s="89" t="s">
        <v>600</v>
      </c>
      <c r="B582" s="20" t="s">
        <v>601</v>
      </c>
      <c r="C582" s="84" t="n">
        <v>265.2</v>
      </c>
      <c r="D582" s="113" t="n">
        <v>0.12</v>
      </c>
      <c r="E582" s="86"/>
      <c r="F582" s="89" t="s">
        <v>600</v>
      </c>
      <c r="G582" s="20" t="s">
        <v>601</v>
      </c>
      <c r="H582" s="84" t="n">
        <v>265.2</v>
      </c>
      <c r="I582" s="113" t="n">
        <v>0.12</v>
      </c>
    </row>
    <row r="583" customFormat="false" ht="12.5" hidden="false" customHeight="false" outlineLevel="0" collapsed="false">
      <c r="A583" s="89" t="s">
        <v>287</v>
      </c>
      <c r="B583" s="20" t="s">
        <v>288</v>
      </c>
      <c r="C583" s="84" t="n">
        <v>59</v>
      </c>
      <c r="D583" s="113" t="n">
        <v>0.05</v>
      </c>
      <c r="E583" s="90"/>
      <c r="F583" s="89" t="s">
        <v>287</v>
      </c>
      <c r="G583" s="20" t="s">
        <v>288</v>
      </c>
      <c r="H583" s="84" t="n">
        <v>59</v>
      </c>
      <c r="I583" s="113" t="n">
        <v>0.05</v>
      </c>
    </row>
    <row r="584" customFormat="false" ht="12.5" hidden="false" customHeight="false" outlineLevel="0" collapsed="false">
      <c r="A584" s="89" t="s">
        <v>353</v>
      </c>
      <c r="B584" s="20" t="s">
        <v>354</v>
      </c>
      <c r="C584" s="84" t="n">
        <v>48.8</v>
      </c>
      <c r="D584" s="113" t="n">
        <v>0.15</v>
      </c>
      <c r="E584" s="90"/>
      <c r="F584" s="89" t="s">
        <v>353</v>
      </c>
      <c r="G584" s="20" t="s">
        <v>354</v>
      </c>
      <c r="H584" s="84" t="n">
        <v>65</v>
      </c>
      <c r="I584" s="113" t="n">
        <v>0.2</v>
      </c>
    </row>
    <row r="585" customFormat="false" ht="12.5" hidden="false" customHeight="false" outlineLevel="0" collapsed="false">
      <c r="A585" s="89"/>
      <c r="B585" s="20" t="s">
        <v>256</v>
      </c>
      <c r="C585" s="84" t="n">
        <v>44.2</v>
      </c>
      <c r="D585" s="113" t="n">
        <v>0.02</v>
      </c>
      <c r="E585" s="86"/>
      <c r="F585" s="89"/>
      <c r="G585" s="20" t="s">
        <v>256</v>
      </c>
      <c r="H585" s="84" t="n">
        <v>44.2</v>
      </c>
      <c r="I585" s="113" t="n">
        <v>0.02</v>
      </c>
    </row>
    <row r="586" s="100" customFormat="true" ht="13" hidden="false" customHeight="false" outlineLevel="0" collapsed="false">
      <c r="A586" s="92"/>
      <c r="B586" s="11" t="s">
        <v>219</v>
      </c>
      <c r="C586" s="116" t="n">
        <f aca="false">SUM(C581:C585)</f>
        <v>459.8</v>
      </c>
      <c r="D586" s="117" t="n">
        <f aca="false">SUM(D581:D585)</f>
        <v>0.38</v>
      </c>
      <c r="E586" s="80"/>
      <c r="F586" s="107"/>
      <c r="G586" s="11" t="s">
        <v>219</v>
      </c>
      <c r="H586" s="105" t="n">
        <f aca="false">SUM(H581:H585)</f>
        <v>497.4</v>
      </c>
      <c r="I586" s="117" t="n">
        <f aca="false">SUM(I581:I585)</f>
        <v>0.45</v>
      </c>
    </row>
    <row r="587" customFormat="false" ht="13.5" hidden="false" customHeight="false" outlineLevel="0" collapsed="false">
      <c r="A587" s="125" t="s">
        <v>46</v>
      </c>
      <c r="B587" s="130"/>
      <c r="C587" s="200" t="n">
        <f aca="false">C586+C579+C575+C563+C566</f>
        <v>1500.96</v>
      </c>
      <c r="D587" s="201"/>
      <c r="E587" s="129"/>
      <c r="F587" s="125" t="s">
        <v>46</v>
      </c>
      <c r="G587" s="130"/>
      <c r="H587" s="227" t="n">
        <f aca="false">H586+H579+H575+H566+H563</f>
        <v>1925.24</v>
      </c>
      <c r="I587" s="237"/>
    </row>
    <row r="588" customFormat="false" ht="30" hidden="false" customHeight="true" outlineLevel="0" collapsed="false">
      <c r="A588" s="149"/>
      <c r="B588" s="149"/>
      <c r="C588" s="231"/>
      <c r="D588" s="238"/>
      <c r="E588" s="129"/>
      <c r="F588" s="149"/>
      <c r="G588" s="149"/>
      <c r="H588" s="239"/>
      <c r="I588" s="240"/>
    </row>
    <row r="589" s="243" customFormat="true" ht="18" hidden="false" customHeight="false" outlineLevel="0" collapsed="false">
      <c r="A589" s="241"/>
      <c r="B589" s="242" t="s">
        <v>0</v>
      </c>
      <c r="C589" s="242"/>
      <c r="D589" s="242"/>
      <c r="E589" s="242" t="s">
        <v>0</v>
      </c>
      <c r="F589" s="242"/>
      <c r="G589" s="242"/>
    </row>
    <row r="590" s="243" customFormat="true" ht="15.5" hidden="false" customHeight="false" outlineLevel="0" collapsed="false">
      <c r="A590" s="244"/>
      <c r="B590" s="245" t="s">
        <v>602</v>
      </c>
      <c r="C590" s="245"/>
      <c r="D590" s="245"/>
      <c r="E590" s="245" t="s">
        <v>602</v>
      </c>
      <c r="F590" s="245"/>
      <c r="G590" s="245"/>
    </row>
    <row r="591" s="243" customFormat="true" ht="16" hidden="false" customHeight="false" outlineLevel="0" collapsed="false">
      <c r="A591" s="246"/>
      <c r="B591" s="245" t="s">
        <v>558</v>
      </c>
      <c r="C591" s="245"/>
      <c r="D591" s="245"/>
      <c r="E591" s="245" t="s">
        <v>3</v>
      </c>
      <c r="F591" s="245"/>
      <c r="G591" s="245"/>
    </row>
    <row r="592" s="243" customFormat="true" ht="13" hidden="false" customHeight="false" outlineLevel="0" collapsed="false">
      <c r="A592" s="247" t="s">
        <v>4</v>
      </c>
      <c r="B592" s="248" t="s">
        <v>5</v>
      </c>
      <c r="C592" s="249" t="s">
        <v>6</v>
      </c>
      <c r="D592" s="250" t="s">
        <v>7</v>
      </c>
      <c r="E592" s="76"/>
      <c r="F592" s="247" t="s">
        <v>4</v>
      </c>
      <c r="G592" s="248" t="s">
        <v>5</v>
      </c>
      <c r="H592" s="249" t="s">
        <v>6</v>
      </c>
      <c r="I592" s="250" t="s">
        <v>7</v>
      </c>
    </row>
    <row r="593" customFormat="false" ht="13" hidden="false" customHeight="false" outlineLevel="0" collapsed="false">
      <c r="A593" s="151" t="s">
        <v>8</v>
      </c>
      <c r="B593" s="151"/>
      <c r="C593" s="151"/>
      <c r="D593" s="151"/>
      <c r="E593" s="76"/>
      <c r="F593" s="151" t="s">
        <v>8</v>
      </c>
      <c r="G593" s="151"/>
      <c r="H593" s="151"/>
      <c r="I593" s="151"/>
    </row>
    <row r="594" s="243" customFormat="true" ht="12.5" hidden="false" customHeight="false" outlineLevel="0" collapsed="false">
      <c r="A594" s="251" t="s">
        <v>209</v>
      </c>
      <c r="B594" s="252" t="s">
        <v>511</v>
      </c>
      <c r="C594" s="253" t="n">
        <v>71.25</v>
      </c>
      <c r="D594" s="254" t="n">
        <v>0.15</v>
      </c>
      <c r="E594" s="90"/>
      <c r="F594" s="251" t="s">
        <v>209</v>
      </c>
      <c r="G594" s="252" t="s">
        <v>511</v>
      </c>
      <c r="H594" s="253" t="n">
        <v>95</v>
      </c>
      <c r="I594" s="254" t="n">
        <v>0.2</v>
      </c>
    </row>
    <row r="595" customFormat="false" ht="12.5" hidden="false" customHeight="false" outlineLevel="0" collapsed="false">
      <c r="A595" s="255" t="s">
        <v>211</v>
      </c>
      <c r="B595" s="256" t="s">
        <v>212</v>
      </c>
      <c r="C595" s="257" t="n">
        <v>66.75</v>
      </c>
      <c r="D595" s="258" t="n">
        <v>0.15</v>
      </c>
      <c r="E595" s="90"/>
      <c r="F595" s="255" t="s">
        <v>211</v>
      </c>
      <c r="G595" s="256" t="s">
        <v>213</v>
      </c>
      <c r="H595" s="257" t="n">
        <v>89</v>
      </c>
      <c r="I595" s="258" t="n">
        <v>0.2</v>
      </c>
    </row>
    <row r="596" customFormat="false" ht="12.5" hidden="false" customHeight="false" outlineLevel="0" collapsed="false">
      <c r="A596" s="255" t="s">
        <v>262</v>
      </c>
      <c r="B596" s="256" t="s">
        <v>359</v>
      </c>
      <c r="C596" s="257" t="n">
        <v>99.63</v>
      </c>
      <c r="D596" s="259" t="n">
        <v>0.042</v>
      </c>
      <c r="E596" s="86"/>
      <c r="F596" s="255" t="s">
        <v>262</v>
      </c>
      <c r="G596" s="256" t="s">
        <v>359</v>
      </c>
      <c r="H596" s="257" t="n">
        <v>195.14</v>
      </c>
      <c r="I596" s="259" t="n">
        <v>0.06</v>
      </c>
    </row>
    <row r="597" s="243" customFormat="true" ht="12.5" hidden="false" customHeight="false" outlineLevel="0" collapsed="false">
      <c r="A597" s="251" t="s">
        <v>217</v>
      </c>
      <c r="B597" s="252" t="s">
        <v>218</v>
      </c>
      <c r="C597" s="253" t="n">
        <v>32</v>
      </c>
      <c r="D597" s="260" t="n">
        <v>0.02</v>
      </c>
      <c r="E597" s="90"/>
      <c r="F597" s="251" t="s">
        <v>217</v>
      </c>
      <c r="G597" s="252" t="s">
        <v>218</v>
      </c>
      <c r="H597" s="253" t="n">
        <v>32</v>
      </c>
      <c r="I597" s="260" t="n">
        <v>0.02</v>
      </c>
    </row>
    <row r="598" s="100" customFormat="true" ht="13" hidden="false" customHeight="false" outlineLevel="0" collapsed="false">
      <c r="A598" s="261"/>
      <c r="B598" s="11" t="s">
        <v>219</v>
      </c>
      <c r="C598" s="262" t="n">
        <f aca="false">SUM(C594:C597)</f>
        <v>269.63</v>
      </c>
      <c r="D598" s="263" t="n">
        <f aca="false">SUM(D594:D597)</f>
        <v>0.362</v>
      </c>
      <c r="E598" s="197"/>
      <c r="F598" s="261"/>
      <c r="G598" s="11" t="s">
        <v>219</v>
      </c>
      <c r="H598" s="262" t="n">
        <f aca="false">SUM(H594:H597)</f>
        <v>411.14</v>
      </c>
      <c r="I598" s="263" t="n">
        <f aca="false">SUM(I594:I597)</f>
        <v>0.48</v>
      </c>
    </row>
    <row r="599" customFormat="false" ht="13" hidden="false" customHeight="false" outlineLevel="0" collapsed="false">
      <c r="A599" s="153" t="s">
        <v>15</v>
      </c>
      <c r="B599" s="153"/>
      <c r="C599" s="153"/>
      <c r="D599" s="153"/>
      <c r="E599" s="80"/>
      <c r="F599" s="153" t="s">
        <v>15</v>
      </c>
      <c r="G599" s="153"/>
      <c r="H599" s="153"/>
      <c r="I599" s="153"/>
    </row>
    <row r="600" customFormat="false" ht="12.5" hidden="false" customHeight="false" outlineLevel="0" collapsed="false">
      <c r="A600" s="255" t="s">
        <v>294</v>
      </c>
      <c r="B600" s="256" t="s">
        <v>561</v>
      </c>
      <c r="C600" s="257" t="n">
        <v>65</v>
      </c>
      <c r="D600" s="258" t="n">
        <v>0.15</v>
      </c>
      <c r="E600" s="90"/>
      <c r="F600" s="255" t="s">
        <v>294</v>
      </c>
      <c r="G600" s="256" t="s">
        <v>561</v>
      </c>
      <c r="H600" s="257" t="n">
        <v>86.6</v>
      </c>
      <c r="I600" s="258" t="n">
        <v>0.2</v>
      </c>
    </row>
    <row r="601" s="100" customFormat="true" ht="13" hidden="false" customHeight="false" outlineLevel="0" collapsed="false">
      <c r="A601" s="261"/>
      <c r="B601" s="264" t="s">
        <v>219</v>
      </c>
      <c r="C601" s="262" t="n">
        <f aca="false">SUM(C600)</f>
        <v>65</v>
      </c>
      <c r="D601" s="265" t="n">
        <f aca="false">SUM(D600)</f>
        <v>0.15</v>
      </c>
      <c r="E601" s="197"/>
      <c r="F601" s="261"/>
      <c r="G601" s="264" t="s">
        <v>219</v>
      </c>
      <c r="H601" s="262" t="n">
        <f aca="false">SUM(H600)</f>
        <v>86.6</v>
      </c>
      <c r="I601" s="265" t="n">
        <f aca="false">SUM(I600)</f>
        <v>0.2</v>
      </c>
    </row>
    <row r="602" customFormat="false" ht="13" hidden="false" customHeight="false" outlineLevel="0" collapsed="false">
      <c r="A602" s="153" t="s">
        <v>18</v>
      </c>
      <c r="B602" s="153"/>
      <c r="C602" s="153"/>
      <c r="D602" s="153"/>
      <c r="E602" s="80"/>
      <c r="F602" s="153" t="s">
        <v>18</v>
      </c>
      <c r="G602" s="153"/>
      <c r="H602" s="153"/>
      <c r="I602" s="153"/>
    </row>
    <row r="603" s="243" customFormat="true" ht="25" hidden="false" customHeight="false" outlineLevel="0" collapsed="false">
      <c r="A603" s="251" t="s">
        <v>603</v>
      </c>
      <c r="B603" s="266" t="s">
        <v>604</v>
      </c>
      <c r="C603" s="253" t="n">
        <v>53.3</v>
      </c>
      <c r="D603" s="254" t="n">
        <v>0.04</v>
      </c>
      <c r="E603" s="86"/>
      <c r="F603" s="251" t="s">
        <v>603</v>
      </c>
      <c r="G603" s="266" t="s">
        <v>604</v>
      </c>
      <c r="H603" s="253" t="n">
        <v>80</v>
      </c>
      <c r="I603" s="254" t="n">
        <v>0.06</v>
      </c>
    </row>
    <row r="604" s="243" customFormat="true" ht="12.5" hidden="false" customHeight="false" outlineLevel="0" collapsed="false">
      <c r="A604" s="251" t="s">
        <v>430</v>
      </c>
      <c r="B604" s="252" t="s">
        <v>605</v>
      </c>
      <c r="C604" s="253" t="n">
        <v>66</v>
      </c>
      <c r="D604" s="254" t="n">
        <v>0.15</v>
      </c>
      <c r="E604" s="86"/>
      <c r="F604" s="251" t="s">
        <v>430</v>
      </c>
      <c r="G604" s="252" t="s">
        <v>606</v>
      </c>
      <c r="H604" s="253" t="n">
        <v>88</v>
      </c>
      <c r="I604" s="254" t="n">
        <v>0.2</v>
      </c>
    </row>
    <row r="605" s="243" customFormat="true" ht="12.5" hidden="false" customHeight="false" outlineLevel="0" collapsed="false">
      <c r="A605" s="251" t="s">
        <v>272</v>
      </c>
      <c r="B605" s="252" t="s">
        <v>607</v>
      </c>
      <c r="C605" s="253" t="n">
        <v>126</v>
      </c>
      <c r="D605" s="254" t="n">
        <v>0.06</v>
      </c>
      <c r="E605" s="90"/>
      <c r="F605" s="251" t="s">
        <v>272</v>
      </c>
      <c r="G605" s="252" t="s">
        <v>607</v>
      </c>
      <c r="H605" s="253" t="n">
        <v>166</v>
      </c>
      <c r="I605" s="254" t="n">
        <v>0.08</v>
      </c>
    </row>
    <row r="606" s="243" customFormat="true" ht="12.5" hidden="false" customHeight="false" outlineLevel="0" collapsed="false">
      <c r="A606" s="251" t="s">
        <v>608</v>
      </c>
      <c r="B606" s="252" t="s">
        <v>609</v>
      </c>
      <c r="C606" s="253" t="n">
        <v>70</v>
      </c>
      <c r="D606" s="254" t="n">
        <v>0.1</v>
      </c>
      <c r="E606" s="90"/>
      <c r="F606" s="251" t="s">
        <v>608</v>
      </c>
      <c r="G606" s="252" t="s">
        <v>609</v>
      </c>
      <c r="H606" s="253" t="n">
        <v>105</v>
      </c>
      <c r="I606" s="254" t="n">
        <v>0.15</v>
      </c>
    </row>
    <row r="607" s="243" customFormat="true" ht="12.5" hidden="false" customHeight="false" outlineLevel="0" collapsed="false">
      <c r="A607" s="267" t="s">
        <v>307</v>
      </c>
      <c r="B607" s="252" t="s">
        <v>610</v>
      </c>
      <c r="C607" s="253" t="n">
        <v>53.25</v>
      </c>
      <c r="D607" s="254" t="n">
        <v>0.15</v>
      </c>
      <c r="E607" s="86"/>
      <c r="F607" s="251" t="s">
        <v>307</v>
      </c>
      <c r="G607" s="252" t="s">
        <v>610</v>
      </c>
      <c r="H607" s="253" t="n">
        <v>71</v>
      </c>
      <c r="I607" s="254" t="n">
        <v>0.2</v>
      </c>
    </row>
    <row r="608" s="243" customFormat="true" ht="12.5" hidden="false" customHeight="false" outlineLevel="0" collapsed="false">
      <c r="A608" s="251"/>
      <c r="B608" s="252" t="s">
        <v>238</v>
      </c>
      <c r="C608" s="253" t="n">
        <v>38.38</v>
      </c>
      <c r="D608" s="260" t="n">
        <v>0.025</v>
      </c>
      <c r="E608" s="90"/>
      <c r="F608" s="251"/>
      <c r="G608" s="252" t="s">
        <v>238</v>
      </c>
      <c r="H608" s="253" t="n">
        <v>61.4</v>
      </c>
      <c r="I608" s="260" t="n">
        <v>0.04</v>
      </c>
    </row>
    <row r="609" s="243" customFormat="true" ht="12.5" hidden="false" customHeight="false" outlineLevel="0" collapsed="false">
      <c r="A609" s="251"/>
      <c r="B609" s="252" t="s">
        <v>239</v>
      </c>
      <c r="C609" s="253" t="n">
        <v>44.2</v>
      </c>
      <c r="D609" s="260" t="n">
        <v>0.02</v>
      </c>
      <c r="E609" s="90"/>
      <c r="F609" s="251"/>
      <c r="G609" s="252" t="s">
        <v>239</v>
      </c>
      <c r="H609" s="253" t="n">
        <v>44.2</v>
      </c>
      <c r="I609" s="260" t="n">
        <v>0.02</v>
      </c>
    </row>
    <row r="610" s="272" customFormat="true" ht="13" hidden="false" customHeight="false" outlineLevel="0" collapsed="false">
      <c r="A610" s="268"/>
      <c r="B610" s="269" t="s">
        <v>219</v>
      </c>
      <c r="C610" s="270" t="n">
        <f aca="false">SUM(C603:C609)</f>
        <v>451.13</v>
      </c>
      <c r="D610" s="271" t="n">
        <f aca="false">SUM(D603:D609)</f>
        <v>0.545</v>
      </c>
      <c r="E610" s="197"/>
      <c r="F610" s="268"/>
      <c r="G610" s="269" t="s">
        <v>219</v>
      </c>
      <c r="H610" s="270" t="n">
        <f aca="false">SUM(H603:H609)</f>
        <v>615.6</v>
      </c>
      <c r="I610" s="271" t="n">
        <f aca="false">SUM(I603:I609)</f>
        <v>0.75</v>
      </c>
    </row>
    <row r="611" customFormat="false" ht="13" hidden="false" customHeight="false" outlineLevel="0" collapsed="false">
      <c r="A611" s="153" t="s">
        <v>240</v>
      </c>
      <c r="B611" s="153"/>
      <c r="C611" s="153"/>
      <c r="D611" s="153"/>
      <c r="E611" s="80"/>
      <c r="F611" s="153" t="s">
        <v>240</v>
      </c>
      <c r="G611" s="153"/>
      <c r="H611" s="153"/>
      <c r="I611" s="153"/>
    </row>
    <row r="612" s="243" customFormat="true" ht="12.5" hidden="false" customHeight="false" outlineLevel="0" collapsed="false">
      <c r="A612" s="251" t="s">
        <v>241</v>
      </c>
      <c r="B612" s="252" t="s">
        <v>280</v>
      </c>
      <c r="C612" s="253" t="n">
        <v>134.3</v>
      </c>
      <c r="D612" s="254" t="n">
        <v>0.17</v>
      </c>
      <c r="E612" s="90"/>
      <c r="F612" s="251" t="s">
        <v>241</v>
      </c>
      <c r="G612" s="252" t="s">
        <v>280</v>
      </c>
      <c r="H612" s="253" t="n">
        <v>158</v>
      </c>
      <c r="I612" s="254" t="n">
        <v>0.2</v>
      </c>
    </row>
    <row r="613" s="243" customFormat="true" ht="12.5" hidden="false" customHeight="false" outlineLevel="0" collapsed="false">
      <c r="A613" s="251" t="s">
        <v>611</v>
      </c>
      <c r="B613" s="252" t="s">
        <v>549</v>
      </c>
      <c r="C613" s="253" t="n">
        <v>94</v>
      </c>
      <c r="D613" s="254" t="n">
        <v>0.03</v>
      </c>
      <c r="E613" s="90"/>
      <c r="F613" s="251" t="s">
        <v>611</v>
      </c>
      <c r="G613" s="252" t="s">
        <v>549</v>
      </c>
      <c r="H613" s="253" t="n">
        <v>188</v>
      </c>
      <c r="I613" s="254" t="n">
        <v>0.06</v>
      </c>
    </row>
    <row r="614" s="272" customFormat="true" ht="13" hidden="false" customHeight="false" outlineLevel="0" collapsed="false">
      <c r="A614" s="268"/>
      <c r="B614" s="273" t="s">
        <v>219</v>
      </c>
      <c r="C614" s="270" t="n">
        <f aca="false">SUM(C612:C613)</f>
        <v>228.3</v>
      </c>
      <c r="D614" s="274" t="n">
        <f aca="false">SUM(D612:D613)</f>
        <v>0.2</v>
      </c>
      <c r="E614" s="197"/>
      <c r="F614" s="275"/>
      <c r="G614" s="273" t="s">
        <v>219</v>
      </c>
      <c r="H614" s="270" t="n">
        <f aca="false">SUM(H612:H613)</f>
        <v>346</v>
      </c>
      <c r="I614" s="274" t="n">
        <f aca="false">SUM(I612:I613)</f>
        <v>0.26</v>
      </c>
    </row>
    <row r="615" customFormat="false" ht="13" hidden="false" customHeight="false" outlineLevel="0" collapsed="false">
      <c r="A615" s="153" t="s">
        <v>245</v>
      </c>
      <c r="B615" s="153"/>
      <c r="C615" s="153"/>
      <c r="D615" s="153"/>
      <c r="E615" s="80"/>
      <c r="F615" s="153" t="s">
        <v>245</v>
      </c>
      <c r="G615" s="153"/>
      <c r="H615" s="153"/>
      <c r="I615" s="153"/>
    </row>
    <row r="616" s="243" customFormat="true" ht="13" hidden="false" customHeight="false" outlineLevel="0" collapsed="false">
      <c r="A616" s="276" t="s">
        <v>416</v>
      </c>
      <c r="B616" s="277" t="s">
        <v>612</v>
      </c>
      <c r="C616" s="253" t="n">
        <v>42</v>
      </c>
      <c r="D616" s="260" t="n">
        <v>0.04</v>
      </c>
      <c r="E616" s="80"/>
      <c r="F616" s="276" t="s">
        <v>416</v>
      </c>
      <c r="G616" s="277" t="s">
        <v>612</v>
      </c>
      <c r="H616" s="253" t="n">
        <v>63</v>
      </c>
      <c r="I616" s="260" t="n">
        <v>0.06</v>
      </c>
    </row>
    <row r="617" s="243" customFormat="true" ht="12.5" hidden="false" customHeight="false" outlineLevel="0" collapsed="false">
      <c r="A617" s="251" t="s">
        <v>613</v>
      </c>
      <c r="B617" s="252" t="s">
        <v>614</v>
      </c>
      <c r="C617" s="253" t="n">
        <v>158</v>
      </c>
      <c r="D617" s="254" t="n">
        <v>0.06</v>
      </c>
      <c r="E617" s="86"/>
      <c r="F617" s="251" t="s">
        <v>613</v>
      </c>
      <c r="G617" s="252" t="s">
        <v>614</v>
      </c>
      <c r="H617" s="253" t="n">
        <v>211</v>
      </c>
      <c r="I617" s="254" t="n">
        <v>0.08</v>
      </c>
    </row>
    <row r="618" s="243" customFormat="true" ht="12.5" hidden="false" customHeight="false" outlineLevel="0" collapsed="false">
      <c r="A618" s="251" t="s">
        <v>615</v>
      </c>
      <c r="B618" s="252" t="s">
        <v>616</v>
      </c>
      <c r="C618" s="253" t="n">
        <v>167</v>
      </c>
      <c r="D618" s="254" t="n">
        <v>0.1</v>
      </c>
      <c r="E618" s="86"/>
      <c r="F618" s="251" t="s">
        <v>615</v>
      </c>
      <c r="G618" s="252" t="s">
        <v>616</v>
      </c>
      <c r="H618" s="253" t="n">
        <v>217</v>
      </c>
      <c r="I618" s="254" t="n">
        <v>0.13</v>
      </c>
    </row>
    <row r="619" s="243" customFormat="true" ht="12.5" hidden="false" customHeight="false" outlineLevel="0" collapsed="false">
      <c r="A619" s="251" t="s">
        <v>252</v>
      </c>
      <c r="B619" s="252" t="s">
        <v>326</v>
      </c>
      <c r="C619" s="253" t="n">
        <v>27</v>
      </c>
      <c r="D619" s="254" t="n">
        <v>0.15</v>
      </c>
      <c r="E619" s="86"/>
      <c r="F619" s="251" t="s">
        <v>252</v>
      </c>
      <c r="G619" s="252" t="s">
        <v>255</v>
      </c>
      <c r="H619" s="253" t="n">
        <v>36</v>
      </c>
      <c r="I619" s="254" t="n">
        <v>0.2</v>
      </c>
    </row>
    <row r="620" s="243" customFormat="true" ht="12.5" hidden="false" customHeight="false" outlineLevel="0" collapsed="false">
      <c r="A620" s="251"/>
      <c r="B620" s="252" t="s">
        <v>256</v>
      </c>
      <c r="C620" s="253" t="n">
        <v>44.2</v>
      </c>
      <c r="D620" s="254" t="n">
        <v>0.02</v>
      </c>
      <c r="E620" s="86"/>
      <c r="F620" s="251"/>
      <c r="G620" s="252" t="s">
        <v>256</v>
      </c>
      <c r="H620" s="253" t="n">
        <v>44.2</v>
      </c>
      <c r="I620" s="254" t="n">
        <v>0.02</v>
      </c>
    </row>
    <row r="621" s="272" customFormat="true" ht="13" hidden="false" customHeight="false" outlineLevel="0" collapsed="false">
      <c r="A621" s="268"/>
      <c r="B621" s="269" t="s">
        <v>219</v>
      </c>
      <c r="C621" s="270" t="n">
        <f aca="false">SUM(C616:C620)</f>
        <v>438.2</v>
      </c>
      <c r="D621" s="278" t="n">
        <f aca="false">SUM(D616:D620)</f>
        <v>0.37</v>
      </c>
      <c r="E621" s="197"/>
      <c r="F621" s="268"/>
      <c r="G621" s="269" t="s">
        <v>219</v>
      </c>
      <c r="H621" s="270" t="n">
        <f aca="false">SUM(H616:H620)</f>
        <v>571.2</v>
      </c>
      <c r="I621" s="278" t="n">
        <f aca="false">SUM(I616:I620)</f>
        <v>0.49</v>
      </c>
    </row>
    <row r="622" s="272" customFormat="true" ht="14.5" hidden="false" customHeight="false" outlineLevel="0" collapsed="false">
      <c r="A622" s="279" t="s">
        <v>617</v>
      </c>
      <c r="B622" s="279"/>
      <c r="C622" s="280" t="n">
        <f aca="false">C621+C614+C610+C601+C598</f>
        <v>1452.26</v>
      </c>
      <c r="D622" s="281"/>
      <c r="E622" s="80"/>
      <c r="F622" s="279" t="s">
        <v>617</v>
      </c>
      <c r="G622" s="279"/>
      <c r="H622" s="280" t="n">
        <f aca="false">H621+H614+H610+H601+H598</f>
        <v>2030.54</v>
      </c>
      <c r="I622" s="281"/>
    </row>
    <row r="623" s="272" customFormat="true" ht="6" hidden="false" customHeight="true" outlineLevel="0" collapsed="false">
      <c r="A623" s="282"/>
      <c r="B623" s="282"/>
      <c r="C623" s="283"/>
      <c r="D623" s="284"/>
      <c r="E623" s="80"/>
      <c r="F623" s="282"/>
      <c r="G623" s="282"/>
      <c r="H623" s="283"/>
      <c r="I623" s="284"/>
    </row>
    <row r="624" customFormat="false" ht="18" hidden="false" customHeight="false" outlineLevel="0" collapsed="false">
      <c r="A624" s="234"/>
      <c r="B624" s="1" t="s">
        <v>0</v>
      </c>
      <c r="C624" s="1"/>
      <c r="D624" s="1"/>
      <c r="E624" s="285"/>
      <c r="F624" s="285"/>
      <c r="G624" s="1" t="s">
        <v>0</v>
      </c>
      <c r="H624" s="1"/>
      <c r="I624" s="1"/>
    </row>
    <row r="625" customFormat="false" ht="15.5" hidden="false" customHeight="false" outlineLevel="0" collapsed="false">
      <c r="A625" s="204"/>
      <c r="B625" s="3" t="s">
        <v>618</v>
      </c>
      <c r="C625" s="3"/>
      <c r="D625" s="3"/>
      <c r="E625" s="285"/>
      <c r="F625" s="285"/>
      <c r="G625" s="3" t="s">
        <v>618</v>
      </c>
      <c r="H625" s="3"/>
      <c r="I625" s="3"/>
    </row>
    <row r="626" customFormat="false" ht="16" hidden="false" customHeight="false" outlineLevel="0" collapsed="false">
      <c r="A626" s="234"/>
      <c r="B626" s="3" t="s">
        <v>558</v>
      </c>
      <c r="C626" s="3"/>
      <c r="D626" s="3"/>
      <c r="E626" s="286"/>
      <c r="F626" s="232"/>
      <c r="G626" s="3" t="s">
        <v>3</v>
      </c>
      <c r="H626" s="3"/>
      <c r="I626" s="3"/>
    </row>
    <row r="627" customFormat="false" ht="13" hidden="false" customHeight="false" outlineLevel="0" collapsed="false">
      <c r="A627" s="74" t="s">
        <v>4</v>
      </c>
      <c r="B627" s="44" t="s">
        <v>5</v>
      </c>
      <c r="C627" s="14" t="s">
        <v>6</v>
      </c>
      <c r="D627" s="75" t="s">
        <v>7</v>
      </c>
      <c r="E627" s="76"/>
      <c r="F627" s="74" t="s">
        <v>4</v>
      </c>
      <c r="G627" s="44" t="s">
        <v>5</v>
      </c>
      <c r="H627" s="14" t="s">
        <v>6</v>
      </c>
      <c r="I627" s="75" t="s">
        <v>7</v>
      </c>
    </row>
    <row r="628" customFormat="false" ht="13" hidden="false" customHeight="false" outlineLevel="0" collapsed="false">
      <c r="A628" s="151" t="s">
        <v>8</v>
      </c>
      <c r="B628" s="151"/>
      <c r="C628" s="151"/>
      <c r="D628" s="151"/>
      <c r="E628" s="76"/>
      <c r="F628" s="151" t="s">
        <v>8</v>
      </c>
      <c r="G628" s="151"/>
      <c r="H628" s="151"/>
      <c r="I628" s="151"/>
    </row>
    <row r="629" customFormat="false" ht="12.5" hidden="false" customHeight="false" outlineLevel="0" collapsed="false">
      <c r="A629" s="89" t="s">
        <v>355</v>
      </c>
      <c r="B629" s="20" t="s">
        <v>619</v>
      </c>
      <c r="C629" s="84" t="n">
        <v>153</v>
      </c>
      <c r="D629" s="113" t="n">
        <v>0.15</v>
      </c>
      <c r="E629" s="86"/>
      <c r="F629" s="89" t="s">
        <v>355</v>
      </c>
      <c r="G629" s="20" t="s">
        <v>619</v>
      </c>
      <c r="H629" s="84" t="n">
        <v>206</v>
      </c>
      <c r="I629" s="113" t="n">
        <v>0.2</v>
      </c>
    </row>
    <row r="630" customFormat="false" ht="12.5" hidden="false" customHeight="false" outlineLevel="0" collapsed="false">
      <c r="A630" s="89" t="s">
        <v>464</v>
      </c>
      <c r="B630" s="20" t="s">
        <v>620</v>
      </c>
      <c r="C630" s="84" t="n">
        <v>101.3</v>
      </c>
      <c r="D630" s="113" t="n">
        <v>0.15</v>
      </c>
      <c r="E630" s="86"/>
      <c r="F630" s="89" t="s">
        <v>464</v>
      </c>
      <c r="G630" s="20" t="s">
        <v>620</v>
      </c>
      <c r="H630" s="84" t="n">
        <v>135</v>
      </c>
      <c r="I630" s="113" t="n">
        <v>0.2</v>
      </c>
    </row>
    <row r="631" customFormat="false" ht="12.65" hidden="false" customHeight="true" outlineLevel="0" collapsed="false">
      <c r="A631" s="89" t="s">
        <v>262</v>
      </c>
      <c r="B631" s="20" t="s">
        <v>359</v>
      </c>
      <c r="C631" s="84" t="n">
        <v>99.63</v>
      </c>
      <c r="D631" s="196" t="n">
        <v>0.042</v>
      </c>
      <c r="E631" s="86"/>
      <c r="F631" s="89" t="s">
        <v>357</v>
      </c>
      <c r="G631" s="20" t="s">
        <v>358</v>
      </c>
      <c r="H631" s="84" t="n">
        <v>196.7</v>
      </c>
      <c r="I631" s="196" t="n">
        <v>0.07</v>
      </c>
    </row>
    <row r="632" s="100" customFormat="true" ht="13" hidden="false" customHeight="false" outlineLevel="0" collapsed="false">
      <c r="A632" s="107"/>
      <c r="B632" s="11" t="s">
        <v>219</v>
      </c>
      <c r="C632" s="105" t="n">
        <f aca="false">SUM(C629:C631)</f>
        <v>353.93</v>
      </c>
      <c r="D632" s="287" t="n">
        <f aca="false">SUM(D629:D631)</f>
        <v>0.342</v>
      </c>
      <c r="E632" s="202"/>
      <c r="F632" s="107"/>
      <c r="G632" s="11" t="s">
        <v>219</v>
      </c>
      <c r="H632" s="105" t="n">
        <f aca="false">SUM(H629:H631)</f>
        <v>537.7</v>
      </c>
      <c r="I632" s="287" t="n">
        <f aca="false">SUM(I629:I631)</f>
        <v>0.47</v>
      </c>
    </row>
    <row r="633" customFormat="false" ht="13" hidden="false" customHeight="false" outlineLevel="0" collapsed="false">
      <c r="A633" s="153" t="s">
        <v>220</v>
      </c>
      <c r="B633" s="153"/>
      <c r="C633" s="153"/>
      <c r="D633" s="153"/>
      <c r="E633" s="76"/>
      <c r="F633" s="153" t="s">
        <v>220</v>
      </c>
      <c r="G633" s="153"/>
      <c r="H633" s="153"/>
      <c r="I633" s="153"/>
    </row>
    <row r="634" customFormat="false" ht="12.5" hidden="false" customHeight="false" outlineLevel="0" collapsed="false">
      <c r="A634" s="89" t="s">
        <v>222</v>
      </c>
      <c r="B634" s="20" t="s">
        <v>621</v>
      </c>
      <c r="C634" s="84" t="n">
        <v>70.5</v>
      </c>
      <c r="D634" s="113" t="n">
        <v>0.15</v>
      </c>
      <c r="E634" s="90"/>
      <c r="F634" s="89" t="s">
        <v>222</v>
      </c>
      <c r="G634" s="20" t="s">
        <v>621</v>
      </c>
      <c r="H634" s="84" t="n">
        <v>94</v>
      </c>
      <c r="I634" s="113" t="n">
        <v>0.2</v>
      </c>
    </row>
    <row r="635" s="100" customFormat="true" ht="13" hidden="false" customHeight="false" outlineLevel="0" collapsed="false">
      <c r="A635" s="211"/>
      <c r="B635" s="212" t="s">
        <v>219</v>
      </c>
      <c r="C635" s="37" t="n">
        <f aca="false">SUM(C634)</f>
        <v>70.5</v>
      </c>
      <c r="D635" s="117" t="n">
        <f aca="false">SUM(D634)</f>
        <v>0.15</v>
      </c>
      <c r="E635" s="76"/>
      <c r="F635" s="211"/>
      <c r="G635" s="212" t="s">
        <v>219</v>
      </c>
      <c r="H635" s="105" t="n">
        <f aca="false">SUM(H634)</f>
        <v>94</v>
      </c>
      <c r="I635" s="117" t="n">
        <f aca="false">SUM(I634)</f>
        <v>0.2</v>
      </c>
    </row>
    <row r="636" customFormat="false" ht="13" hidden="false" customHeight="false" outlineLevel="0" collapsed="false">
      <c r="A636" s="153" t="s">
        <v>18</v>
      </c>
      <c r="B636" s="153"/>
      <c r="C636" s="153"/>
      <c r="D636" s="153"/>
      <c r="E636" s="80"/>
      <c r="F636" s="153" t="s">
        <v>18</v>
      </c>
      <c r="G636" s="153"/>
      <c r="H636" s="153"/>
      <c r="I636" s="153"/>
    </row>
    <row r="637" customFormat="false" ht="12.5" hidden="false" customHeight="false" outlineLevel="0" collapsed="false">
      <c r="A637" s="89" t="s">
        <v>313</v>
      </c>
      <c r="B637" s="20" t="s">
        <v>622</v>
      </c>
      <c r="C637" s="84" t="n">
        <v>42</v>
      </c>
      <c r="D637" s="113" t="n">
        <v>0.04</v>
      </c>
      <c r="E637" s="86"/>
      <c r="F637" s="89" t="s">
        <v>313</v>
      </c>
      <c r="G637" s="20" t="s">
        <v>622</v>
      </c>
      <c r="H637" s="84" t="n">
        <v>65</v>
      </c>
      <c r="I637" s="113" t="n">
        <v>0.06</v>
      </c>
    </row>
    <row r="638" customFormat="false" ht="12.5" hidden="false" customHeight="false" outlineLevel="0" collapsed="false">
      <c r="A638" s="89" t="s">
        <v>228</v>
      </c>
      <c r="B638" s="20" t="s">
        <v>623</v>
      </c>
      <c r="C638" s="84" t="n">
        <v>51</v>
      </c>
      <c r="D638" s="113" t="n">
        <v>0.15</v>
      </c>
      <c r="E638" s="86"/>
      <c r="F638" s="89" t="s">
        <v>228</v>
      </c>
      <c r="G638" s="20" t="s">
        <v>623</v>
      </c>
      <c r="H638" s="84" t="n">
        <v>68</v>
      </c>
      <c r="I638" s="113" t="n">
        <v>0.2</v>
      </c>
    </row>
    <row r="639" customFormat="false" ht="12.5" hidden="false" customHeight="false" outlineLevel="0" collapsed="false">
      <c r="A639" s="89" t="s">
        <v>624</v>
      </c>
      <c r="B639" s="20" t="s">
        <v>625</v>
      </c>
      <c r="C639" s="84" t="n">
        <v>90</v>
      </c>
      <c r="D639" s="113" t="n">
        <v>0.05</v>
      </c>
      <c r="E639" s="86"/>
      <c r="F639" s="89" t="s">
        <v>624</v>
      </c>
      <c r="G639" s="20" t="s">
        <v>625</v>
      </c>
      <c r="H639" s="84" t="n">
        <v>144</v>
      </c>
      <c r="I639" s="113" t="n">
        <v>0.08</v>
      </c>
    </row>
    <row r="640" customFormat="false" ht="12.5" hidden="false" customHeight="false" outlineLevel="0" collapsed="false">
      <c r="A640" s="89" t="s">
        <v>275</v>
      </c>
      <c r="B640" s="20" t="s">
        <v>626</v>
      </c>
      <c r="C640" s="84" t="n">
        <v>83</v>
      </c>
      <c r="D640" s="113" t="n">
        <v>0.13</v>
      </c>
      <c r="E640" s="86"/>
      <c r="F640" s="89" t="s">
        <v>275</v>
      </c>
      <c r="G640" s="20" t="s">
        <v>626</v>
      </c>
      <c r="H640" s="84" t="n">
        <v>97</v>
      </c>
      <c r="I640" s="113" t="n">
        <v>0.15</v>
      </c>
    </row>
    <row r="641" customFormat="false" ht="12.5" hidden="false" customHeight="false" outlineLevel="0" collapsed="false">
      <c r="A641" s="89" t="s">
        <v>294</v>
      </c>
      <c r="B641" s="20" t="s">
        <v>341</v>
      </c>
      <c r="C641" s="84" t="n">
        <v>65</v>
      </c>
      <c r="D641" s="113" t="n">
        <v>0.15</v>
      </c>
      <c r="E641" s="90"/>
      <c r="F641" s="89" t="s">
        <v>294</v>
      </c>
      <c r="G641" s="20" t="s">
        <v>341</v>
      </c>
      <c r="H641" s="84" t="n">
        <v>86.6</v>
      </c>
      <c r="I641" s="113" t="n">
        <v>0.2</v>
      </c>
    </row>
    <row r="642" customFormat="false" ht="12.5" hidden="false" customHeight="false" outlineLevel="0" collapsed="false">
      <c r="A642" s="89"/>
      <c r="B642" s="20" t="s">
        <v>238</v>
      </c>
      <c r="C642" s="84" t="n">
        <v>38.38</v>
      </c>
      <c r="D642" s="288" t="n">
        <v>0.025</v>
      </c>
      <c r="E642" s="90"/>
      <c r="F642" s="89"/>
      <c r="G642" s="20" t="s">
        <v>238</v>
      </c>
      <c r="H642" s="84" t="n">
        <v>61.4</v>
      </c>
      <c r="I642" s="85" t="n">
        <v>0.04</v>
      </c>
    </row>
    <row r="643" customFormat="false" ht="12.5" hidden="false" customHeight="false" outlineLevel="0" collapsed="false">
      <c r="A643" s="89"/>
      <c r="B643" s="20" t="s">
        <v>239</v>
      </c>
      <c r="C643" s="84" t="n">
        <v>44.2</v>
      </c>
      <c r="D643" s="85" t="n">
        <v>0.02</v>
      </c>
      <c r="E643" s="90"/>
      <c r="F643" s="89"/>
      <c r="G643" s="20" t="s">
        <v>239</v>
      </c>
      <c r="H643" s="84" t="n">
        <v>44.2</v>
      </c>
      <c r="I643" s="85" t="n">
        <v>0.02</v>
      </c>
    </row>
    <row r="644" s="100" customFormat="true" ht="13" hidden="false" customHeight="false" outlineLevel="0" collapsed="false">
      <c r="A644" s="92"/>
      <c r="B644" s="11" t="s">
        <v>219</v>
      </c>
      <c r="C644" s="116" t="n">
        <f aca="false">SUM(C637:C643)</f>
        <v>413.58</v>
      </c>
      <c r="D644" s="289" t="n">
        <v>0.565</v>
      </c>
      <c r="E644" s="197"/>
      <c r="F644" s="92"/>
      <c r="G644" s="11" t="s">
        <v>219</v>
      </c>
      <c r="H644" s="116" t="n">
        <f aca="false">SUM(H637:H643)</f>
        <v>566.2</v>
      </c>
      <c r="I644" s="109" t="n">
        <f aca="false">SUM(I637:I643)</f>
        <v>0.75</v>
      </c>
    </row>
    <row r="645" customFormat="false" ht="13" hidden="false" customHeight="false" outlineLevel="0" collapsed="false">
      <c r="A645" s="153" t="s">
        <v>240</v>
      </c>
      <c r="B645" s="153"/>
      <c r="C645" s="153"/>
      <c r="D645" s="153"/>
      <c r="E645" s="80"/>
      <c r="F645" s="153" t="s">
        <v>240</v>
      </c>
      <c r="G645" s="153"/>
      <c r="H645" s="153"/>
      <c r="I645" s="153"/>
    </row>
    <row r="646" customFormat="false" ht="12.5" hidden="false" customHeight="false" outlineLevel="0" collapsed="false">
      <c r="A646" s="89" t="s">
        <v>241</v>
      </c>
      <c r="B646" s="20" t="s">
        <v>310</v>
      </c>
      <c r="C646" s="84" t="n">
        <v>122.4</v>
      </c>
      <c r="D646" s="113" t="n">
        <v>0.17</v>
      </c>
      <c r="E646" s="90"/>
      <c r="F646" s="89" t="s">
        <v>241</v>
      </c>
      <c r="G646" s="20" t="s">
        <v>310</v>
      </c>
      <c r="H646" s="84" t="n">
        <v>148</v>
      </c>
      <c r="I646" s="113" t="n">
        <v>0.2</v>
      </c>
    </row>
    <row r="647" customFormat="false" ht="12.5" hidden="false" customHeight="false" outlineLevel="0" collapsed="false">
      <c r="A647" s="89" t="s">
        <v>627</v>
      </c>
      <c r="B647" s="20" t="s">
        <v>628</v>
      </c>
      <c r="C647" s="84" t="n">
        <v>160.2</v>
      </c>
      <c r="D647" s="113" t="n">
        <v>0.05</v>
      </c>
      <c r="E647" s="86"/>
      <c r="F647" s="89" t="s">
        <v>627</v>
      </c>
      <c r="G647" s="20" t="s">
        <v>628</v>
      </c>
      <c r="H647" s="84" t="n">
        <v>160.2</v>
      </c>
      <c r="I647" s="113" t="n">
        <v>0.05</v>
      </c>
    </row>
    <row r="648" s="100" customFormat="true" ht="13" hidden="false" customHeight="false" outlineLevel="0" collapsed="false">
      <c r="A648" s="118"/>
      <c r="B648" s="11" t="s">
        <v>219</v>
      </c>
      <c r="C648" s="116" t="n">
        <f aca="false">SUM(C646:C647)</f>
        <v>282.6</v>
      </c>
      <c r="D648" s="117" t="n">
        <f aca="false">SUM(D646:D647)</f>
        <v>0.22</v>
      </c>
      <c r="E648" s="197"/>
      <c r="F648" s="118"/>
      <c r="G648" s="11" t="s">
        <v>219</v>
      </c>
      <c r="H648" s="116" t="n">
        <f aca="false">SUM(H646:H647)</f>
        <v>308.2</v>
      </c>
      <c r="I648" s="117" t="n">
        <f aca="false">SUM(I646:I647)</f>
        <v>0.25</v>
      </c>
    </row>
    <row r="649" customFormat="false" ht="13" hidden="false" customHeight="false" outlineLevel="0" collapsed="false">
      <c r="A649" s="153" t="s">
        <v>245</v>
      </c>
      <c r="B649" s="153"/>
      <c r="C649" s="153"/>
      <c r="D649" s="153"/>
      <c r="E649" s="80"/>
      <c r="F649" s="153" t="s">
        <v>245</v>
      </c>
      <c r="G649" s="153"/>
      <c r="H649" s="153"/>
      <c r="I649" s="153"/>
    </row>
    <row r="650" customFormat="false" ht="13" hidden="false" customHeight="false" outlineLevel="0" collapsed="false">
      <c r="A650" s="123" t="s">
        <v>629</v>
      </c>
      <c r="B650" s="120" t="s">
        <v>630</v>
      </c>
      <c r="C650" s="156" t="n">
        <v>42</v>
      </c>
      <c r="D650" s="157" t="n">
        <v>0.04</v>
      </c>
      <c r="E650" s="80"/>
      <c r="F650" s="123" t="s">
        <v>629</v>
      </c>
      <c r="G650" s="120" t="s">
        <v>630</v>
      </c>
      <c r="H650" s="156" t="n">
        <v>63</v>
      </c>
      <c r="I650" s="157" t="n">
        <v>0.06</v>
      </c>
    </row>
    <row r="651" customFormat="false" ht="12.5" hidden="false" customHeight="false" outlineLevel="0" collapsed="false">
      <c r="A651" s="89" t="s">
        <v>631</v>
      </c>
      <c r="B651" s="20" t="s">
        <v>632</v>
      </c>
      <c r="C651" s="84" t="n">
        <v>72</v>
      </c>
      <c r="D651" s="113" t="n">
        <v>0.08</v>
      </c>
      <c r="E651" s="90"/>
      <c r="F651" s="89" t="s">
        <v>631</v>
      </c>
      <c r="G651" s="20" t="s">
        <v>632</v>
      </c>
      <c r="H651" s="84" t="n">
        <v>90</v>
      </c>
      <c r="I651" s="113" t="n">
        <v>0.1</v>
      </c>
    </row>
    <row r="652" customFormat="false" ht="12.5" hidden="false" customHeight="false" outlineLevel="0" collapsed="false">
      <c r="A652" s="89" t="s">
        <v>633</v>
      </c>
      <c r="B652" s="20" t="s">
        <v>634</v>
      </c>
      <c r="C652" s="84" t="n">
        <v>139</v>
      </c>
      <c r="D652" s="113" t="n">
        <v>0.15</v>
      </c>
      <c r="E652" s="86"/>
      <c r="F652" s="89" t="s">
        <v>633</v>
      </c>
      <c r="G652" s="20" t="s">
        <v>634</v>
      </c>
      <c r="H652" s="84" t="n">
        <v>185</v>
      </c>
      <c r="I652" s="113" t="n">
        <v>0.2</v>
      </c>
    </row>
    <row r="653" customFormat="false" ht="12.5" hidden="false" customHeight="false" outlineLevel="0" collapsed="false">
      <c r="A653" s="89" t="s">
        <v>252</v>
      </c>
      <c r="B653" s="20" t="s">
        <v>459</v>
      </c>
      <c r="C653" s="84" t="n">
        <v>45.75</v>
      </c>
      <c r="D653" s="113" t="n">
        <v>0.15</v>
      </c>
      <c r="E653" s="86"/>
      <c r="F653" s="89" t="s">
        <v>252</v>
      </c>
      <c r="G653" s="20" t="s">
        <v>459</v>
      </c>
      <c r="H653" s="84" t="n">
        <v>61</v>
      </c>
      <c r="I653" s="113" t="n">
        <v>0.2</v>
      </c>
    </row>
    <row r="654" customFormat="false" ht="12.5" hidden="false" customHeight="false" outlineLevel="0" collapsed="false">
      <c r="A654" s="89"/>
      <c r="B654" s="20" t="s">
        <v>256</v>
      </c>
      <c r="C654" s="84" t="n">
        <v>44.2</v>
      </c>
      <c r="D654" s="113" t="n">
        <v>0.02</v>
      </c>
      <c r="E654" s="86"/>
      <c r="F654" s="89"/>
      <c r="G654" s="20" t="s">
        <v>256</v>
      </c>
      <c r="H654" s="84" t="n">
        <v>44.2</v>
      </c>
      <c r="I654" s="113" t="n">
        <v>0.02</v>
      </c>
    </row>
    <row r="655" s="100" customFormat="true" ht="13" hidden="false" customHeight="false" outlineLevel="0" collapsed="false">
      <c r="A655" s="92"/>
      <c r="B655" s="11" t="s">
        <v>219</v>
      </c>
      <c r="C655" s="116" t="n">
        <f aca="false">SUM(C650:C654)</f>
        <v>342.95</v>
      </c>
      <c r="D655" s="117" t="n">
        <f aca="false">SUM(D650:D654)</f>
        <v>0.44</v>
      </c>
      <c r="E655" s="197"/>
      <c r="F655" s="92"/>
      <c r="G655" s="11" t="s">
        <v>219</v>
      </c>
      <c r="H655" s="116" t="n">
        <f aca="false">SUM(H650:H654)</f>
        <v>443.2</v>
      </c>
      <c r="I655" s="117" t="n">
        <f aca="false">SUM(I650:I654)</f>
        <v>0.58</v>
      </c>
    </row>
    <row r="656" customFormat="false" ht="13.5" hidden="false" customHeight="false" outlineLevel="0" collapsed="false">
      <c r="A656" s="125" t="s">
        <v>46</v>
      </c>
      <c r="B656" s="130"/>
      <c r="C656" s="200" t="n">
        <f aca="false">C655+C648+C644+C635+C632</f>
        <v>1463.56</v>
      </c>
      <c r="D656" s="203"/>
      <c r="E656" s="202"/>
      <c r="F656" s="125" t="s">
        <v>46</v>
      </c>
      <c r="G656" s="130"/>
      <c r="H656" s="200" t="n">
        <f aca="false">H655+H648+H644+H635+H632</f>
        <v>1949.3</v>
      </c>
      <c r="I656" s="221"/>
    </row>
    <row r="657" customFormat="false" ht="29.5" hidden="false" customHeight="true" outlineLevel="0" collapsed="false">
      <c r="A657" s="149"/>
      <c r="B657" s="149"/>
      <c r="C657" s="187"/>
      <c r="D657" s="149"/>
      <c r="E657" s="202"/>
      <c r="F657" s="149"/>
      <c r="G657" s="149"/>
      <c r="H657" s="187"/>
      <c r="I657" s="166"/>
    </row>
    <row r="658" customFormat="false" ht="18" hidden="false" customHeight="false" outlineLevel="0" collapsed="false">
      <c r="A658" s="290"/>
      <c r="B658" s="1" t="s">
        <v>0</v>
      </c>
      <c r="C658" s="1"/>
      <c r="D658" s="1"/>
      <c r="E658" s="242"/>
      <c r="F658" s="1" t="s">
        <v>0</v>
      </c>
      <c r="G658" s="1"/>
      <c r="H658" s="1"/>
      <c r="I658" s="1"/>
    </row>
    <row r="659" customFormat="false" ht="15.5" hidden="false" customHeight="false" outlineLevel="0" collapsed="false">
      <c r="A659" s="204"/>
      <c r="B659" s="291" t="s">
        <v>635</v>
      </c>
      <c r="C659" s="291"/>
      <c r="D659" s="291"/>
      <c r="E659" s="292"/>
      <c r="F659" s="291" t="s">
        <v>635</v>
      </c>
      <c r="G659" s="291"/>
      <c r="H659" s="291"/>
      <c r="I659" s="291"/>
    </row>
    <row r="660" customFormat="false" ht="16" hidden="false" customHeight="false" outlineLevel="0" collapsed="false">
      <c r="A660" s="234"/>
      <c r="B660" s="291" t="s">
        <v>2</v>
      </c>
      <c r="C660" s="291"/>
      <c r="D660" s="291"/>
      <c r="E660" s="292"/>
      <c r="F660" s="291" t="s">
        <v>3</v>
      </c>
      <c r="G660" s="291"/>
      <c r="H660" s="291"/>
      <c r="I660" s="291"/>
    </row>
    <row r="661" customFormat="false" ht="13" hidden="false" customHeight="false" outlineLevel="0" collapsed="false">
      <c r="A661" s="74" t="s">
        <v>4</v>
      </c>
      <c r="B661" s="44" t="s">
        <v>5</v>
      </c>
      <c r="C661" s="14" t="s">
        <v>6</v>
      </c>
      <c r="D661" s="75" t="s">
        <v>7</v>
      </c>
      <c r="E661" s="76"/>
      <c r="F661" s="74" t="s">
        <v>4</v>
      </c>
      <c r="G661" s="44" t="s">
        <v>5</v>
      </c>
      <c r="H661" s="14" t="s">
        <v>6</v>
      </c>
      <c r="I661" s="75" t="s">
        <v>7</v>
      </c>
    </row>
    <row r="662" customFormat="false" ht="13" hidden="false" customHeight="false" outlineLevel="0" collapsed="false">
      <c r="A662" s="151" t="s">
        <v>8</v>
      </c>
      <c r="B662" s="151"/>
      <c r="C662" s="151"/>
      <c r="D662" s="151"/>
      <c r="E662" s="76"/>
      <c r="F662" s="151" t="s">
        <v>8</v>
      </c>
      <c r="G662" s="151"/>
      <c r="H662" s="151"/>
      <c r="I662" s="151"/>
    </row>
    <row r="663" customFormat="false" ht="12.5" hidden="false" customHeight="false" outlineLevel="0" collapsed="false">
      <c r="A663" s="89" t="s">
        <v>258</v>
      </c>
      <c r="B663" s="20" t="s">
        <v>636</v>
      </c>
      <c r="C663" s="84" t="n">
        <v>154</v>
      </c>
      <c r="D663" s="113" t="n">
        <v>0.15</v>
      </c>
      <c r="E663" s="90"/>
      <c r="F663" s="89" t="s">
        <v>258</v>
      </c>
      <c r="G663" s="20" t="s">
        <v>636</v>
      </c>
      <c r="H663" s="84" t="n">
        <v>206</v>
      </c>
      <c r="I663" s="113" t="n">
        <v>0.2</v>
      </c>
    </row>
    <row r="664" customFormat="false" ht="12.5" hidden="false" customHeight="false" outlineLevel="0" collapsed="false">
      <c r="A664" s="89" t="s">
        <v>252</v>
      </c>
      <c r="B664" s="20" t="s">
        <v>555</v>
      </c>
      <c r="C664" s="84" t="n">
        <v>45.75</v>
      </c>
      <c r="D664" s="113" t="n">
        <v>0.15</v>
      </c>
      <c r="E664" s="90"/>
      <c r="F664" s="89" t="s">
        <v>252</v>
      </c>
      <c r="G664" s="20" t="s">
        <v>555</v>
      </c>
      <c r="H664" s="84" t="n">
        <v>61</v>
      </c>
      <c r="I664" s="113" t="n">
        <v>0.2</v>
      </c>
    </row>
    <row r="665" customFormat="false" ht="12.5" hidden="false" customHeight="false" outlineLevel="0" collapsed="false">
      <c r="A665" s="89" t="s">
        <v>262</v>
      </c>
      <c r="B665" s="20" t="s">
        <v>382</v>
      </c>
      <c r="C665" s="84" t="n">
        <v>99.63</v>
      </c>
      <c r="D665" s="85" t="n">
        <v>0.042</v>
      </c>
      <c r="E665" s="90"/>
      <c r="F665" s="89" t="s">
        <v>357</v>
      </c>
      <c r="G665" s="20" t="s">
        <v>466</v>
      </c>
      <c r="H665" s="84" t="n">
        <v>196.7</v>
      </c>
      <c r="I665" s="85" t="n">
        <v>0.07</v>
      </c>
    </row>
    <row r="666" s="100" customFormat="true" ht="13" hidden="false" customHeight="false" outlineLevel="0" collapsed="false">
      <c r="A666" s="92"/>
      <c r="B666" s="11" t="s">
        <v>219</v>
      </c>
      <c r="C666" s="116" t="n">
        <f aca="false">SUM(C663:C665)</f>
        <v>299.38</v>
      </c>
      <c r="D666" s="109" t="n">
        <f aca="false">SUM(D663:D665)</f>
        <v>0.342</v>
      </c>
      <c r="E666" s="96"/>
      <c r="F666" s="92"/>
      <c r="G666" s="11" t="s">
        <v>219</v>
      </c>
      <c r="H666" s="116" t="n">
        <f aca="false">SUM(H663:H665)</f>
        <v>463.7</v>
      </c>
      <c r="I666" s="109" t="n">
        <f aca="false">SUM(I663:I665)</f>
        <v>0.47</v>
      </c>
    </row>
    <row r="667" customFormat="false" ht="13" hidden="false" customHeight="false" outlineLevel="0" collapsed="false">
      <c r="A667" s="153" t="s">
        <v>15</v>
      </c>
      <c r="B667" s="153"/>
      <c r="C667" s="153"/>
      <c r="D667" s="153"/>
      <c r="E667" s="76"/>
      <c r="F667" s="153" t="s">
        <v>15</v>
      </c>
      <c r="G667" s="153"/>
      <c r="H667" s="153"/>
      <c r="I667" s="153"/>
    </row>
    <row r="668" customFormat="false" ht="12.5" hidden="false" customHeight="false" outlineLevel="0" collapsed="false">
      <c r="A668" s="89" t="s">
        <v>222</v>
      </c>
      <c r="B668" s="20" t="s">
        <v>637</v>
      </c>
      <c r="C668" s="84" t="n">
        <v>89</v>
      </c>
      <c r="D668" s="113" t="n">
        <v>0.1</v>
      </c>
      <c r="E668" s="90"/>
      <c r="F668" s="89" t="s">
        <v>222</v>
      </c>
      <c r="G668" s="20" t="s">
        <v>637</v>
      </c>
      <c r="H668" s="84" t="n">
        <v>133.5</v>
      </c>
      <c r="I668" s="113" t="n">
        <v>0.15</v>
      </c>
    </row>
    <row r="669" s="100" customFormat="true" ht="13" hidden="false" customHeight="false" outlineLevel="0" collapsed="false">
      <c r="A669" s="92"/>
      <c r="B669" s="104" t="s">
        <v>219</v>
      </c>
      <c r="C669" s="116" t="n">
        <f aca="false">SUM(C668)</f>
        <v>89</v>
      </c>
      <c r="D669" s="152" t="n">
        <f aca="false">SUM(D668)</f>
        <v>0.1</v>
      </c>
      <c r="E669" s="96"/>
      <c r="F669" s="92"/>
      <c r="G669" s="104" t="s">
        <v>219</v>
      </c>
      <c r="H669" s="116" t="n">
        <f aca="false">SUM(H668)</f>
        <v>133.5</v>
      </c>
      <c r="I669" s="152" t="n">
        <f aca="false">SUM(I668)</f>
        <v>0.15</v>
      </c>
    </row>
    <row r="670" customFormat="false" ht="13" hidden="false" customHeight="false" outlineLevel="0" collapsed="false">
      <c r="A670" s="153" t="s">
        <v>18</v>
      </c>
      <c r="B670" s="153"/>
      <c r="C670" s="153"/>
      <c r="D670" s="153"/>
      <c r="E670" s="76"/>
      <c r="F670" s="153" t="s">
        <v>18</v>
      </c>
      <c r="G670" s="153"/>
      <c r="H670" s="153"/>
      <c r="I670" s="153"/>
    </row>
    <row r="671" customFormat="false" ht="12.5" hidden="false" customHeight="false" outlineLevel="0" collapsed="false">
      <c r="A671" s="89" t="s">
        <v>638</v>
      </c>
      <c r="B671" s="20" t="s">
        <v>639</v>
      </c>
      <c r="C671" s="84" t="n">
        <v>61.3</v>
      </c>
      <c r="D671" s="113" t="n">
        <v>0.04</v>
      </c>
      <c r="E671" s="90"/>
      <c r="F671" s="89" t="s">
        <v>638</v>
      </c>
      <c r="G671" s="20" t="s">
        <v>639</v>
      </c>
      <c r="H671" s="84" t="n">
        <v>92</v>
      </c>
      <c r="I671" s="113" t="n">
        <v>0.06</v>
      </c>
    </row>
    <row r="672" customFormat="false" ht="12.5" hidden="false" customHeight="false" outlineLevel="0" collapsed="false">
      <c r="A672" s="89" t="s">
        <v>384</v>
      </c>
      <c r="B672" s="20" t="s">
        <v>640</v>
      </c>
      <c r="C672" s="84" t="n">
        <v>45.75</v>
      </c>
      <c r="D672" s="113" t="n">
        <v>0.15</v>
      </c>
      <c r="E672" s="90"/>
      <c r="F672" s="89" t="s">
        <v>384</v>
      </c>
      <c r="G672" s="20" t="s">
        <v>640</v>
      </c>
      <c r="H672" s="84" t="n">
        <v>61</v>
      </c>
      <c r="I672" s="113" t="n">
        <v>0.2</v>
      </c>
    </row>
    <row r="673" customFormat="false" ht="12.5" hidden="false" customHeight="false" outlineLevel="0" collapsed="false">
      <c r="A673" s="89" t="s">
        <v>641</v>
      </c>
      <c r="B673" s="20" t="s">
        <v>642</v>
      </c>
      <c r="C673" s="84" t="n">
        <v>152.25</v>
      </c>
      <c r="D673" s="113" t="n">
        <v>0.06</v>
      </c>
      <c r="E673" s="90"/>
      <c r="F673" s="89" t="s">
        <v>641</v>
      </c>
      <c r="G673" s="20" t="s">
        <v>642</v>
      </c>
      <c r="H673" s="84" t="n">
        <v>203</v>
      </c>
      <c r="I673" s="113" t="n">
        <v>0.08</v>
      </c>
    </row>
    <row r="674" customFormat="false" ht="12.5" hidden="false" customHeight="false" outlineLevel="0" collapsed="false">
      <c r="A674" s="89" t="s">
        <v>339</v>
      </c>
      <c r="B674" s="20" t="s">
        <v>504</v>
      </c>
      <c r="C674" s="84" t="n">
        <v>82</v>
      </c>
      <c r="D674" s="113" t="n">
        <v>0.13</v>
      </c>
      <c r="E674" s="90"/>
      <c r="F674" s="89" t="s">
        <v>339</v>
      </c>
      <c r="G674" s="20" t="s">
        <v>504</v>
      </c>
      <c r="H674" s="84" t="n">
        <v>94</v>
      </c>
      <c r="I674" s="113" t="n">
        <v>0.15</v>
      </c>
    </row>
    <row r="675" customFormat="false" ht="12.5" hidden="false" customHeight="false" outlineLevel="0" collapsed="false">
      <c r="A675" s="89" t="s">
        <v>643</v>
      </c>
      <c r="B675" s="20" t="s">
        <v>644</v>
      </c>
      <c r="C675" s="84" t="n">
        <v>53</v>
      </c>
      <c r="D675" s="113" t="n">
        <v>0.15</v>
      </c>
      <c r="E675" s="90"/>
      <c r="F675" s="89" t="s">
        <v>643</v>
      </c>
      <c r="G675" s="20" t="s">
        <v>644</v>
      </c>
      <c r="H675" s="84" t="n">
        <v>71</v>
      </c>
      <c r="I675" s="113" t="n">
        <v>0.2</v>
      </c>
    </row>
    <row r="676" customFormat="false" ht="12.5" hidden="false" customHeight="false" outlineLevel="0" collapsed="false">
      <c r="A676" s="89"/>
      <c r="B676" s="20" t="s">
        <v>238</v>
      </c>
      <c r="C676" s="84" t="n">
        <v>38.38</v>
      </c>
      <c r="D676" s="288" t="n">
        <v>0.025</v>
      </c>
      <c r="E676" s="90"/>
      <c r="F676" s="89"/>
      <c r="G676" s="20" t="s">
        <v>238</v>
      </c>
      <c r="H676" s="84" t="n">
        <v>61.4</v>
      </c>
      <c r="I676" s="85" t="n">
        <v>0.04</v>
      </c>
    </row>
    <row r="677" customFormat="false" ht="12.5" hidden="false" customHeight="false" outlineLevel="0" collapsed="false">
      <c r="A677" s="89"/>
      <c r="B677" s="20" t="s">
        <v>239</v>
      </c>
      <c r="C677" s="84" t="n">
        <v>44.2</v>
      </c>
      <c r="D677" s="85" t="n">
        <v>0.02</v>
      </c>
      <c r="E677" s="90"/>
      <c r="F677" s="89"/>
      <c r="G677" s="20" t="s">
        <v>239</v>
      </c>
      <c r="H677" s="84" t="n">
        <v>44.2</v>
      </c>
      <c r="I677" s="85" t="n">
        <v>0.02</v>
      </c>
    </row>
    <row r="678" s="100" customFormat="true" ht="13" hidden="false" customHeight="false" outlineLevel="0" collapsed="false">
      <c r="A678" s="92"/>
      <c r="B678" s="11" t="s">
        <v>219</v>
      </c>
      <c r="C678" s="116" t="n">
        <f aca="false">SUM(C671:C677)</f>
        <v>476.88</v>
      </c>
      <c r="D678" s="109" t="n">
        <f aca="false">SUM(D671:D677)</f>
        <v>0.575</v>
      </c>
      <c r="E678" s="80"/>
      <c r="F678" s="107"/>
      <c r="G678" s="11" t="s">
        <v>219</v>
      </c>
      <c r="H678" s="116" t="n">
        <f aca="false">SUM(H671:H677)</f>
        <v>626.6</v>
      </c>
      <c r="I678" s="109" t="n">
        <f aca="false">SUM(I671:I677)</f>
        <v>0.75</v>
      </c>
    </row>
    <row r="679" customFormat="false" ht="13" hidden="false" customHeight="false" outlineLevel="0" collapsed="false">
      <c r="A679" s="153" t="s">
        <v>240</v>
      </c>
      <c r="B679" s="153"/>
      <c r="C679" s="153"/>
      <c r="D679" s="153"/>
      <c r="E679" s="80"/>
      <c r="F679" s="153" t="s">
        <v>240</v>
      </c>
      <c r="G679" s="153"/>
      <c r="H679" s="153"/>
      <c r="I679" s="153"/>
    </row>
    <row r="680" customFormat="false" ht="12.5" hidden="false" customHeight="false" outlineLevel="0" collapsed="false">
      <c r="A680" s="89" t="s">
        <v>260</v>
      </c>
      <c r="B680" s="20" t="s">
        <v>261</v>
      </c>
      <c r="C680" s="84" t="n">
        <v>87</v>
      </c>
      <c r="D680" s="113" t="n">
        <v>0.15</v>
      </c>
      <c r="E680" s="86"/>
      <c r="F680" s="89" t="s">
        <v>260</v>
      </c>
      <c r="G680" s="20" t="s">
        <v>261</v>
      </c>
      <c r="H680" s="84" t="n">
        <v>112</v>
      </c>
      <c r="I680" s="113" t="n">
        <v>0.2</v>
      </c>
    </row>
    <row r="681" customFormat="false" ht="12.5" hidden="false" customHeight="false" outlineLevel="0" collapsed="false">
      <c r="A681" s="89" t="s">
        <v>371</v>
      </c>
      <c r="B681" s="20" t="s">
        <v>372</v>
      </c>
      <c r="C681" s="84" t="n">
        <v>103</v>
      </c>
      <c r="D681" s="85" t="n">
        <v>0.02</v>
      </c>
      <c r="E681" s="90"/>
      <c r="F681" s="89" t="s">
        <v>371</v>
      </c>
      <c r="G681" s="20" t="s">
        <v>372</v>
      </c>
      <c r="H681" s="84" t="n">
        <v>154</v>
      </c>
      <c r="I681" s="225" t="n">
        <v>0.03</v>
      </c>
    </row>
    <row r="682" s="100" customFormat="true" ht="13" hidden="false" customHeight="false" outlineLevel="0" collapsed="false">
      <c r="A682" s="92"/>
      <c r="B682" s="11" t="s">
        <v>219</v>
      </c>
      <c r="C682" s="116" t="n">
        <f aca="false">SUM(C680:C681)</f>
        <v>190</v>
      </c>
      <c r="D682" s="109" t="n">
        <f aca="false">SUM(D680:D681)</f>
        <v>0.17</v>
      </c>
      <c r="E682" s="96"/>
      <c r="F682" s="118"/>
      <c r="G682" s="11" t="s">
        <v>219</v>
      </c>
      <c r="H682" s="116" t="n">
        <f aca="false">SUM(H680:H681)</f>
        <v>266</v>
      </c>
      <c r="I682" s="117" t="n">
        <f aca="false">SUM(I680:I681)</f>
        <v>0.23</v>
      </c>
    </row>
    <row r="683" customFormat="false" ht="13" hidden="false" customHeight="false" outlineLevel="0" collapsed="false">
      <c r="A683" s="153" t="s">
        <v>245</v>
      </c>
      <c r="B683" s="153"/>
      <c r="C683" s="153"/>
      <c r="D683" s="153"/>
      <c r="E683" s="96"/>
      <c r="F683" s="153" t="s">
        <v>245</v>
      </c>
      <c r="G683" s="153"/>
      <c r="H683" s="153"/>
      <c r="I683" s="153"/>
    </row>
    <row r="684" customFormat="false" ht="13" hidden="false" customHeight="false" outlineLevel="0" collapsed="false">
      <c r="A684" s="123" t="s">
        <v>226</v>
      </c>
      <c r="B684" s="120" t="s">
        <v>571</v>
      </c>
      <c r="C684" s="156" t="n">
        <v>40.5</v>
      </c>
      <c r="D684" s="157" t="n">
        <v>0.04</v>
      </c>
      <c r="E684" s="96"/>
      <c r="F684" s="123" t="s">
        <v>226</v>
      </c>
      <c r="G684" s="120" t="s">
        <v>571</v>
      </c>
      <c r="H684" s="156" t="n">
        <v>62</v>
      </c>
      <c r="I684" s="157" t="n">
        <v>0.06</v>
      </c>
    </row>
    <row r="685" customFormat="false" ht="13" hidden="false" customHeight="false" outlineLevel="0" collapsed="false">
      <c r="A685" s="89" t="s">
        <v>645</v>
      </c>
      <c r="B685" s="20" t="s">
        <v>646</v>
      </c>
      <c r="C685" s="84" t="n">
        <v>224</v>
      </c>
      <c r="D685" s="113" t="n">
        <v>0.1</v>
      </c>
      <c r="E685" s="76"/>
      <c r="F685" s="89" t="s">
        <v>645</v>
      </c>
      <c r="G685" s="20" t="s">
        <v>646</v>
      </c>
      <c r="H685" s="84" t="n">
        <v>336</v>
      </c>
      <c r="I685" s="113" t="n">
        <v>0.15</v>
      </c>
    </row>
    <row r="686" customFormat="false" ht="12.5" hidden="false" customHeight="false" outlineLevel="0" collapsed="false">
      <c r="A686" s="89" t="s">
        <v>287</v>
      </c>
      <c r="B686" s="20" t="s">
        <v>288</v>
      </c>
      <c r="C686" s="84" t="n">
        <v>59</v>
      </c>
      <c r="D686" s="113" t="n">
        <v>0.05</v>
      </c>
      <c r="E686" s="90"/>
      <c r="F686" s="89" t="s">
        <v>287</v>
      </c>
      <c r="G686" s="20" t="s">
        <v>288</v>
      </c>
      <c r="H686" s="84" t="n">
        <v>59</v>
      </c>
      <c r="I686" s="113" t="n">
        <v>0.05</v>
      </c>
    </row>
    <row r="687" customFormat="false" ht="12.5" hidden="false" customHeight="false" outlineLevel="0" collapsed="false">
      <c r="A687" s="89" t="s">
        <v>353</v>
      </c>
      <c r="B687" s="20" t="s">
        <v>484</v>
      </c>
      <c r="C687" s="84" t="n">
        <v>48.8</v>
      </c>
      <c r="D687" s="113" t="n">
        <v>0.15</v>
      </c>
      <c r="E687" s="90"/>
      <c r="F687" s="89" t="s">
        <v>353</v>
      </c>
      <c r="G687" s="20" t="s">
        <v>484</v>
      </c>
      <c r="H687" s="84" t="n">
        <v>65</v>
      </c>
      <c r="I687" s="113" t="n">
        <v>0.2</v>
      </c>
    </row>
    <row r="688" customFormat="false" ht="12.5" hidden="false" customHeight="false" outlineLevel="0" collapsed="false">
      <c r="A688" s="89"/>
      <c r="B688" s="20" t="s">
        <v>256</v>
      </c>
      <c r="C688" s="84" t="n">
        <v>44.2</v>
      </c>
      <c r="D688" s="113" t="n">
        <v>0.02</v>
      </c>
      <c r="E688" s="86"/>
      <c r="F688" s="89"/>
      <c r="G688" s="20" t="s">
        <v>256</v>
      </c>
      <c r="H688" s="84" t="n">
        <v>44.2</v>
      </c>
      <c r="I688" s="113" t="n">
        <v>0.02</v>
      </c>
    </row>
    <row r="689" s="100" customFormat="true" ht="13" hidden="false" customHeight="false" outlineLevel="0" collapsed="false">
      <c r="A689" s="92"/>
      <c r="B689" s="11" t="s">
        <v>219</v>
      </c>
      <c r="C689" s="116" t="n">
        <f aca="false">SUM(C684:C688)</f>
        <v>416.5</v>
      </c>
      <c r="D689" s="117" t="n">
        <f aca="false">SUM(D684:D688)</f>
        <v>0.36</v>
      </c>
      <c r="E689" s="96"/>
      <c r="F689" s="92"/>
      <c r="G689" s="11" t="s">
        <v>219</v>
      </c>
      <c r="H689" s="116" t="n">
        <f aca="false">SUM(H684:H688)</f>
        <v>566.2</v>
      </c>
      <c r="I689" s="117" t="n">
        <f aca="false">SUM(I684:I688)</f>
        <v>0.48</v>
      </c>
    </row>
    <row r="690" customFormat="false" ht="13.5" hidden="false" customHeight="false" outlineLevel="0" collapsed="false">
      <c r="A690" s="125" t="s">
        <v>46</v>
      </c>
      <c r="B690" s="130"/>
      <c r="C690" s="200" t="n">
        <f aca="false">C689+C682+C678++C669+C666</f>
        <v>1471.76</v>
      </c>
      <c r="D690" s="203"/>
      <c r="E690" s="129"/>
      <c r="F690" s="125" t="s">
        <v>46</v>
      </c>
      <c r="G690" s="130"/>
      <c r="H690" s="220" t="n">
        <f aca="false">H689+H682+H678+H669+H666</f>
        <v>2056</v>
      </c>
      <c r="I690" s="221"/>
    </row>
    <row r="691" customFormat="false" ht="13" hidden="false" customHeight="false" outlineLevel="0" collapsed="false">
      <c r="A691" s="42"/>
      <c r="B691" s="42"/>
      <c r="C691" s="42"/>
      <c r="D691" s="42"/>
      <c r="E691" s="174"/>
      <c r="F691" s="149"/>
      <c r="G691" s="149"/>
      <c r="H691" s="207"/>
    </row>
  </sheetData>
  <mergeCells count="296">
    <mergeCell ref="A1:C1"/>
    <mergeCell ref="E1:G1"/>
    <mergeCell ref="A2:C2"/>
    <mergeCell ref="E2:G2"/>
    <mergeCell ref="A3:C3"/>
    <mergeCell ref="E3:G3"/>
    <mergeCell ref="A36:C36"/>
    <mergeCell ref="E36:G36"/>
    <mergeCell ref="A37:C37"/>
    <mergeCell ref="E37:G37"/>
    <mergeCell ref="A38:C38"/>
    <mergeCell ref="E38:G38"/>
    <mergeCell ref="A69:B69"/>
    <mergeCell ref="A70:C70"/>
    <mergeCell ref="A72:C72"/>
    <mergeCell ref="E72:G72"/>
    <mergeCell ref="A73:C73"/>
    <mergeCell ref="E73:G73"/>
    <mergeCell ref="A74:C74"/>
    <mergeCell ref="E74:G74"/>
    <mergeCell ref="A76:D76"/>
    <mergeCell ref="F76:I76"/>
    <mergeCell ref="A81:D81"/>
    <mergeCell ref="F81:I81"/>
    <mergeCell ref="A84:D84"/>
    <mergeCell ref="F84:I84"/>
    <mergeCell ref="A93:D93"/>
    <mergeCell ref="F93:I93"/>
    <mergeCell ref="A97:D97"/>
    <mergeCell ref="F97:I97"/>
    <mergeCell ref="A107:C107"/>
    <mergeCell ref="E107:G107"/>
    <mergeCell ref="A108:C108"/>
    <mergeCell ref="E108:G108"/>
    <mergeCell ref="A109:C109"/>
    <mergeCell ref="E109:G109"/>
    <mergeCell ref="A111:D111"/>
    <mergeCell ref="F111:I111"/>
    <mergeCell ref="A116:D116"/>
    <mergeCell ref="F116:I116"/>
    <mergeCell ref="A119:D119"/>
    <mergeCell ref="F119:I119"/>
    <mergeCell ref="A128:D128"/>
    <mergeCell ref="F128:I128"/>
    <mergeCell ref="A132:D132"/>
    <mergeCell ref="F132:I132"/>
    <mergeCell ref="A142:C142"/>
    <mergeCell ref="E142:G142"/>
    <mergeCell ref="A143:C143"/>
    <mergeCell ref="E143:G143"/>
    <mergeCell ref="A144:C144"/>
    <mergeCell ref="E144:G144"/>
    <mergeCell ref="A146:D146"/>
    <mergeCell ref="F146:I146"/>
    <mergeCell ref="A151:D151"/>
    <mergeCell ref="F151:I151"/>
    <mergeCell ref="A154:D154"/>
    <mergeCell ref="F154:I154"/>
    <mergeCell ref="A163:D163"/>
    <mergeCell ref="F163:I163"/>
    <mergeCell ref="A167:D167"/>
    <mergeCell ref="F167:I167"/>
    <mergeCell ref="A177:C177"/>
    <mergeCell ref="E177:G177"/>
    <mergeCell ref="A178:C178"/>
    <mergeCell ref="E178:G178"/>
    <mergeCell ref="A179:C179"/>
    <mergeCell ref="E179:G179"/>
    <mergeCell ref="A181:D181"/>
    <mergeCell ref="F181:I181"/>
    <mergeCell ref="A186:D186"/>
    <mergeCell ref="F186:I186"/>
    <mergeCell ref="A189:D189"/>
    <mergeCell ref="F189:I189"/>
    <mergeCell ref="A199:D199"/>
    <mergeCell ref="F199:I199"/>
    <mergeCell ref="A203:D203"/>
    <mergeCell ref="F203:I203"/>
    <mergeCell ref="A212:C212"/>
    <mergeCell ref="E212:G212"/>
    <mergeCell ref="A213:C213"/>
    <mergeCell ref="E213:G213"/>
    <mergeCell ref="A214:C214"/>
    <mergeCell ref="E214:G214"/>
    <mergeCell ref="A216:D216"/>
    <mergeCell ref="F216:I216"/>
    <mergeCell ref="A222:D222"/>
    <mergeCell ref="F222:I222"/>
    <mergeCell ref="A225:D225"/>
    <mergeCell ref="F225:I225"/>
    <mergeCell ref="A233:D233"/>
    <mergeCell ref="F233:I233"/>
    <mergeCell ref="A237:D237"/>
    <mergeCell ref="F237:I237"/>
    <mergeCell ref="E245:G245"/>
    <mergeCell ref="A246:C246"/>
    <mergeCell ref="E246:G246"/>
    <mergeCell ref="A247:C247"/>
    <mergeCell ref="E247:G247"/>
    <mergeCell ref="A248:C248"/>
    <mergeCell ref="E248:G248"/>
    <mergeCell ref="A250:D250"/>
    <mergeCell ref="F250:I250"/>
    <mergeCell ref="A255:D255"/>
    <mergeCell ref="F255:I255"/>
    <mergeCell ref="A258:D258"/>
    <mergeCell ref="F258:I258"/>
    <mergeCell ref="A267:D267"/>
    <mergeCell ref="F267:I267"/>
    <mergeCell ref="A271:D271"/>
    <mergeCell ref="F271:I271"/>
    <mergeCell ref="A280:C280"/>
    <mergeCell ref="E280:G280"/>
    <mergeCell ref="A281:C281"/>
    <mergeCell ref="E281:G281"/>
    <mergeCell ref="A282:C282"/>
    <mergeCell ref="E282:G282"/>
    <mergeCell ref="A284:D284"/>
    <mergeCell ref="F284:I284"/>
    <mergeCell ref="A290:D290"/>
    <mergeCell ref="F290:I290"/>
    <mergeCell ref="A293:D293"/>
    <mergeCell ref="A301:D301"/>
    <mergeCell ref="F301:I301"/>
    <mergeCell ref="A305:D305"/>
    <mergeCell ref="F305:I305"/>
    <mergeCell ref="A315:C315"/>
    <mergeCell ref="E315:G315"/>
    <mergeCell ref="A316:C316"/>
    <mergeCell ref="E316:G316"/>
    <mergeCell ref="A317:C317"/>
    <mergeCell ref="E317:G317"/>
    <mergeCell ref="A319:D319"/>
    <mergeCell ref="F319:I319"/>
    <mergeCell ref="A324:D324"/>
    <mergeCell ref="F324:I324"/>
    <mergeCell ref="A327:D327"/>
    <mergeCell ref="F327:I327"/>
    <mergeCell ref="A336:D336"/>
    <mergeCell ref="F336:I336"/>
    <mergeCell ref="A340:D340"/>
    <mergeCell ref="F340:I340"/>
    <mergeCell ref="A349:C349"/>
    <mergeCell ref="E349:G349"/>
    <mergeCell ref="A350:C350"/>
    <mergeCell ref="E350:G350"/>
    <mergeCell ref="A351:C351"/>
    <mergeCell ref="E351:G351"/>
    <mergeCell ref="A353:D353"/>
    <mergeCell ref="F353:I353"/>
    <mergeCell ref="A359:D359"/>
    <mergeCell ref="F359:I359"/>
    <mergeCell ref="A362:D362"/>
    <mergeCell ref="F362:I362"/>
    <mergeCell ref="A371:D371"/>
    <mergeCell ref="F371:I371"/>
    <mergeCell ref="A375:D375"/>
    <mergeCell ref="F375:I375"/>
    <mergeCell ref="A384:C384"/>
    <mergeCell ref="E384:G384"/>
    <mergeCell ref="A385:C385"/>
    <mergeCell ref="E385:G385"/>
    <mergeCell ref="A386:C386"/>
    <mergeCell ref="E386:G386"/>
    <mergeCell ref="A416:B416"/>
    <mergeCell ref="F416:G416"/>
    <mergeCell ref="A418:C418"/>
    <mergeCell ref="E418:G418"/>
    <mergeCell ref="A419:C419"/>
    <mergeCell ref="E419:G419"/>
    <mergeCell ref="A420:C420"/>
    <mergeCell ref="E420:G420"/>
    <mergeCell ref="A422:D422"/>
    <mergeCell ref="F422:I422"/>
    <mergeCell ref="A427:D427"/>
    <mergeCell ref="F427:I427"/>
    <mergeCell ref="A430:D430"/>
    <mergeCell ref="F430:I430"/>
    <mergeCell ref="A438:D438"/>
    <mergeCell ref="F438:I438"/>
    <mergeCell ref="A442:D442"/>
    <mergeCell ref="F442:I442"/>
    <mergeCell ref="B451:D451"/>
    <mergeCell ref="E451:G451"/>
    <mergeCell ref="B452:D452"/>
    <mergeCell ref="E452:G452"/>
    <mergeCell ref="B453:D453"/>
    <mergeCell ref="E453:G453"/>
    <mergeCell ref="A455:D455"/>
    <mergeCell ref="F455:I455"/>
    <mergeCell ref="A460:D460"/>
    <mergeCell ref="F460:I460"/>
    <mergeCell ref="A463:D463"/>
    <mergeCell ref="F463:I463"/>
    <mergeCell ref="A472:D472"/>
    <mergeCell ref="F472:I472"/>
    <mergeCell ref="A476:D476"/>
    <mergeCell ref="F476:I476"/>
    <mergeCell ref="B486:D486"/>
    <mergeCell ref="E486:G486"/>
    <mergeCell ref="B487:D487"/>
    <mergeCell ref="E487:G487"/>
    <mergeCell ref="B488:D488"/>
    <mergeCell ref="E488:G488"/>
    <mergeCell ref="A490:D490"/>
    <mergeCell ref="F490:I490"/>
    <mergeCell ref="A495:D495"/>
    <mergeCell ref="F495:I495"/>
    <mergeCell ref="A498:D498"/>
    <mergeCell ref="F498:I498"/>
    <mergeCell ref="A507:D507"/>
    <mergeCell ref="F507:I507"/>
    <mergeCell ref="A511:D511"/>
    <mergeCell ref="F511:I511"/>
    <mergeCell ref="B521:D521"/>
    <mergeCell ref="E521:G521"/>
    <mergeCell ref="B522:D522"/>
    <mergeCell ref="E522:G522"/>
    <mergeCell ref="B523:D523"/>
    <mergeCell ref="E523:G523"/>
    <mergeCell ref="A525:D525"/>
    <mergeCell ref="F525:I525"/>
    <mergeCell ref="A530:D530"/>
    <mergeCell ref="F530:I530"/>
    <mergeCell ref="A533:D533"/>
    <mergeCell ref="F533:I533"/>
    <mergeCell ref="A542:D542"/>
    <mergeCell ref="F542:I542"/>
    <mergeCell ref="A546:D546"/>
    <mergeCell ref="F546:I546"/>
    <mergeCell ref="B555:D555"/>
    <mergeCell ref="E555:G555"/>
    <mergeCell ref="B556:D556"/>
    <mergeCell ref="E556:G556"/>
    <mergeCell ref="B557:D557"/>
    <mergeCell ref="E557:G557"/>
    <mergeCell ref="A559:D559"/>
    <mergeCell ref="F559:I559"/>
    <mergeCell ref="A564:D564"/>
    <mergeCell ref="F564:I564"/>
    <mergeCell ref="A567:D567"/>
    <mergeCell ref="F567:I567"/>
    <mergeCell ref="A576:D576"/>
    <mergeCell ref="F576:I576"/>
    <mergeCell ref="A580:D580"/>
    <mergeCell ref="F580:I580"/>
    <mergeCell ref="B589:D589"/>
    <mergeCell ref="E589:G589"/>
    <mergeCell ref="B590:D590"/>
    <mergeCell ref="E590:G590"/>
    <mergeCell ref="B591:D591"/>
    <mergeCell ref="E591:G591"/>
    <mergeCell ref="A593:D593"/>
    <mergeCell ref="F593:I593"/>
    <mergeCell ref="A599:D599"/>
    <mergeCell ref="F599:I599"/>
    <mergeCell ref="A602:D602"/>
    <mergeCell ref="F602:I602"/>
    <mergeCell ref="A611:D611"/>
    <mergeCell ref="F611:I611"/>
    <mergeCell ref="A615:D615"/>
    <mergeCell ref="F615:I615"/>
    <mergeCell ref="A622:B622"/>
    <mergeCell ref="F622:G622"/>
    <mergeCell ref="B624:D624"/>
    <mergeCell ref="G624:I624"/>
    <mergeCell ref="B625:D625"/>
    <mergeCell ref="G625:I625"/>
    <mergeCell ref="B626:D626"/>
    <mergeCell ref="G626:I626"/>
    <mergeCell ref="A628:D628"/>
    <mergeCell ref="F628:I628"/>
    <mergeCell ref="A633:D633"/>
    <mergeCell ref="F633:I633"/>
    <mergeCell ref="A636:D636"/>
    <mergeCell ref="F636:I636"/>
    <mergeCell ref="A645:D645"/>
    <mergeCell ref="F645:I645"/>
    <mergeCell ref="A649:D649"/>
    <mergeCell ref="F649:I649"/>
    <mergeCell ref="B658:D658"/>
    <mergeCell ref="F658:I658"/>
    <mergeCell ref="B659:D659"/>
    <mergeCell ref="F659:I659"/>
    <mergeCell ref="B660:D660"/>
    <mergeCell ref="F660:I660"/>
    <mergeCell ref="A662:D662"/>
    <mergeCell ref="F662:I662"/>
    <mergeCell ref="A667:D667"/>
    <mergeCell ref="F667:I667"/>
    <mergeCell ref="A670:D670"/>
    <mergeCell ref="F670:I670"/>
    <mergeCell ref="A679:D679"/>
    <mergeCell ref="F679:I679"/>
    <mergeCell ref="A683:D683"/>
    <mergeCell ref="F683:I68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5:25:34Z</dcterms:created>
  <dc:creator>user</dc:creator>
  <dc:description/>
  <dc:language>en-US</dc:language>
  <cp:lastModifiedBy>Байт</cp:lastModifiedBy>
  <cp:lastPrinted>2020-06-23T11:11:23Z</cp:lastPrinted>
  <dcterms:modified xsi:type="dcterms:W3CDTF">2020-11-11T05:33:15Z</dcterms:modified>
  <cp:revision>0</cp:revision>
  <dc:subject/>
  <dc:title/>
</cp:coreProperties>
</file>